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9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8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8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静岡</t>
  </si>
  <si>
    <t xml:space="preserve">Shizuoka</t>
  </si>
  <si>
    <t xml:space="preserve">愛知</t>
  </si>
  <si>
    <t xml:space="preserve">Aichi</t>
  </si>
  <si>
    <t xml:space="preserve">島根</t>
  </si>
  <si>
    <t xml:space="preserve">Shimane</t>
  </si>
  <si>
    <t xml:space="preserve">岡山</t>
  </si>
  <si>
    <t xml:space="preserve">Okayama</t>
  </si>
  <si>
    <t xml:space="preserve">山口</t>
  </si>
  <si>
    <t xml:space="preserve">Yamaguchi</t>
  </si>
  <si>
    <t xml:space="preserve">福岡</t>
  </si>
  <si>
    <t xml:space="preserve">Fukuoka</t>
  </si>
  <si>
    <t xml:space="preserve">宮崎</t>
  </si>
  <si>
    <t xml:space="preserve">Miyazaki</t>
  </si>
  <si>
    <t xml:space="preserve">岩手</t>
  </si>
  <si>
    <t xml:space="preserve">Iwate</t>
  </si>
  <si>
    <t xml:space="preserve">宮城</t>
  </si>
  <si>
    <t xml:space="preserve">Miyagi</t>
  </si>
  <si>
    <t xml:space="preserve">山形</t>
  </si>
  <si>
    <t xml:space="preserve">Yamagat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640</xdr:colOff>
      <xdr:row>2</xdr:row>
      <xdr:rowOff>195840</xdr:rowOff>
    </xdr:from>
    <xdr:to>
      <xdr:col>7</xdr:col>
      <xdr:colOff>248148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71520" y="738720"/>
          <a:ext cx="493380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16.66"/>
    <col collapsed="false" customWidth="true" hidden="false" outlineLevel="0" max="4" min="4" style="2" width="20.66"/>
    <col collapsed="false" customWidth="true" hidden="false" outlineLevel="0" max="5" min="5" style="2" width="23.21"/>
    <col collapsed="false" customWidth="true" hidden="false" outlineLevel="0" max="7" min="6" style="3" width="40.66"/>
    <col collapsed="false" customWidth="true" hidden="false" outlineLevel="0" max="8" min="8" style="3" width="31.1"/>
    <col collapsed="false" customWidth="true" hidden="false" outlineLevel="0" max="9" min="9" style="1" width="5.33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6</v>
      </c>
      <c r="C77" s="35" t="s">
        <v>3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6</v>
      </c>
      <c r="C78" s="35" t="s">
        <v>3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6</v>
      </c>
      <c r="C79" s="35" t="s">
        <v>3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6</v>
      </c>
      <c r="C80" s="35" t="s">
        <v>3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8</v>
      </c>
      <c r="C81" s="35" t="s">
        <v>3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8</v>
      </c>
      <c r="C82" s="35" t="s">
        <v>3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0</v>
      </c>
      <c r="C83" s="35" t="s">
        <v>4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0</v>
      </c>
      <c r="C84" s="35" t="s">
        <v>4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2</v>
      </c>
      <c r="C85" s="35" t="s">
        <v>4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2</v>
      </c>
      <c r="C86" s="35" t="s">
        <v>4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4</v>
      </c>
      <c r="C108" s="35" t="s">
        <v>4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4</v>
      </c>
      <c r="C109" s="35" t="s">
        <v>4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4</v>
      </c>
      <c r="C110" s="35" t="s">
        <v>4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4</v>
      </c>
      <c r="C111" s="35" t="s">
        <v>4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6</v>
      </c>
      <c r="C112" s="35" t="s">
        <v>4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6</v>
      </c>
      <c r="C113" s="35" t="s">
        <v>4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8</v>
      </c>
      <c r="C114" s="35" t="s">
        <v>4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8</v>
      </c>
      <c r="C115" s="35" t="s">
        <v>4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0</v>
      </c>
      <c r="C126" s="35" t="s">
        <v>5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0</v>
      </c>
      <c r="C127" s="35" t="s">
        <v>5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0</v>
      </c>
      <c r="C128" s="35" t="s">
        <v>5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50</v>
      </c>
      <c r="C129" s="35" t="s">
        <v>5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50</v>
      </c>
      <c r="C130" s="35" t="s">
        <v>5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50</v>
      </c>
      <c r="C131" s="35" t="s">
        <v>5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50</v>
      </c>
      <c r="C132" s="35" t="s">
        <v>5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50</v>
      </c>
      <c r="C133" s="35" t="s">
        <v>5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52</v>
      </c>
      <c r="C134" s="35" t="s">
        <v>5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2</v>
      </c>
      <c r="C135" s="35" t="s">
        <v>5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52</v>
      </c>
      <c r="C136" s="35" t="s">
        <v>5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2</v>
      </c>
      <c r="C137" s="35" t="s">
        <v>5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2</v>
      </c>
      <c r="C138" s="35" t="s">
        <v>5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2</v>
      </c>
      <c r="C139" s="35" t="s">
        <v>5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54</v>
      </c>
      <c r="C140" s="35" t="s">
        <v>5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54</v>
      </c>
      <c r="C141" s="35" t="s">
        <v>5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54</v>
      </c>
      <c r="C142" s="35" t="s">
        <v>5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54</v>
      </c>
      <c r="C143" s="35" t="s">
        <v>5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54</v>
      </c>
      <c r="C144" s="35" t="s">
        <v>5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54</v>
      </c>
      <c r="C145" s="35" t="s">
        <v>5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54</v>
      </c>
      <c r="C146" s="35" t="s">
        <v>5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54</v>
      </c>
      <c r="C147" s="35" t="s">
        <v>5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54</v>
      </c>
      <c r="C148" s="35" t="s">
        <v>5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56</v>
      </c>
      <c r="C149" s="35" t="s">
        <v>5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56</v>
      </c>
      <c r="C150" s="35" t="s">
        <v>5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56</v>
      </c>
      <c r="C151" s="35" t="s">
        <v>5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56</v>
      </c>
      <c r="C152" s="35" t="s">
        <v>5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56</v>
      </c>
      <c r="C153" s="35" t="s">
        <v>5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56</v>
      </c>
      <c r="C154" s="35" t="s">
        <v>5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56</v>
      </c>
      <c r="C155" s="35" t="s">
        <v>5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56</v>
      </c>
      <c r="C156" s="35" t="s">
        <v>5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56</v>
      </c>
      <c r="C157" s="35" t="s">
        <v>5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56</v>
      </c>
      <c r="C158" s="35" t="s">
        <v>5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56</v>
      </c>
      <c r="C159" s="35" t="s">
        <v>5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56</v>
      </c>
      <c r="C160" s="35" t="s">
        <v>5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50</v>
      </c>
      <c r="C171" s="35" t="s">
        <v>5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50</v>
      </c>
      <c r="C172" s="35" t="s">
        <v>5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50</v>
      </c>
      <c r="C173" s="35" t="s">
        <v>5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50</v>
      </c>
      <c r="C178" s="35" t="s">
        <v>5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50</v>
      </c>
      <c r="C179" s="35" t="s">
        <v>5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50</v>
      </c>
      <c r="C180" s="35" t="s">
        <v>5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50</v>
      </c>
      <c r="C181" s="35" t="s">
        <v>5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50</v>
      </c>
      <c r="C182" s="35" t="s">
        <v>5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50</v>
      </c>
      <c r="C183" s="35" t="s">
        <v>5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50</v>
      </c>
      <c r="C184" s="35" t="s">
        <v>5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50</v>
      </c>
      <c r="C185" s="35" t="s">
        <v>5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50</v>
      </c>
      <c r="C186" s="35" t="s">
        <v>5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50</v>
      </c>
      <c r="C223" s="35" t="s">
        <v>5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50</v>
      </c>
      <c r="C224" s="35" t="s">
        <v>5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50</v>
      </c>
      <c r="C225" s="35" t="s">
        <v>5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50</v>
      </c>
      <c r="C226" s="35" t="s">
        <v>5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50</v>
      </c>
      <c r="C227" s="35" t="s">
        <v>5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0</v>
      </c>
      <c r="C228" s="35" t="s">
        <v>5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50</v>
      </c>
      <c r="C229" s="35" t="s">
        <v>5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50</v>
      </c>
      <c r="C230" s="35" t="s">
        <v>5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50</v>
      </c>
      <c r="C231" s="35" t="s">
        <v>5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50</v>
      </c>
      <c r="C232" s="35" t="s">
        <v>5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50</v>
      </c>
      <c r="C233" s="35" t="s">
        <v>5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50</v>
      </c>
      <c r="C234" s="35" t="s">
        <v>5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0</v>
      </c>
      <c r="C235" s="35" t="s">
        <v>5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0</v>
      </c>
      <c r="C236" s="35" t="s">
        <v>5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0</v>
      </c>
      <c r="C237" s="35" t="s">
        <v>5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0</v>
      </c>
      <c r="C238" s="35" t="s">
        <v>5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0</v>
      </c>
      <c r="C239" s="35" t="s">
        <v>5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2</v>
      </c>
      <c r="C270" s="35" t="s">
        <v>5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2</v>
      </c>
      <c r="C271" s="35" t="s">
        <v>5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2</v>
      </c>
      <c r="C272" s="35" t="s">
        <v>5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2</v>
      </c>
      <c r="C273" s="35" t="s">
        <v>5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2</v>
      </c>
      <c r="C274" s="35" t="s">
        <v>5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2</v>
      </c>
      <c r="C276" s="35" t="s">
        <v>5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2</v>
      </c>
      <c r="C277" s="35" t="s">
        <v>5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2</v>
      </c>
      <c r="C278" s="35" t="s">
        <v>5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2</v>
      </c>
      <c r="C279" s="35" t="s">
        <v>5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4</v>
      </c>
      <c r="C289" s="35" t="s">
        <v>5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4</v>
      </c>
      <c r="C290" s="35" t="s">
        <v>5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4</v>
      </c>
      <c r="C291" s="35" t="s">
        <v>5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4</v>
      </c>
      <c r="C292" s="35" t="s">
        <v>5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4</v>
      </c>
      <c r="C293" s="35" t="s">
        <v>5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4</v>
      </c>
      <c r="C294" s="35" t="s">
        <v>5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4</v>
      </c>
      <c r="C295" s="35" t="s">
        <v>5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4</v>
      </c>
      <c r="C296" s="35" t="s">
        <v>5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4</v>
      </c>
      <c r="C297" s="35" t="s">
        <v>5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4</v>
      </c>
      <c r="C298" s="35" t="s">
        <v>5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4</v>
      </c>
      <c r="C299" s="35" t="s">
        <v>5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4</v>
      </c>
      <c r="C300" s="35" t="s">
        <v>5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4</v>
      </c>
      <c r="C301" s="35" t="s">
        <v>5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4</v>
      </c>
      <c r="C302" s="35" t="s">
        <v>5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4</v>
      </c>
      <c r="C303" s="35" t="s">
        <v>5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4</v>
      </c>
      <c r="C304" s="35" t="s">
        <v>5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4</v>
      </c>
      <c r="C305" s="35" t="s">
        <v>5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4</v>
      </c>
      <c r="C306" s="35" t="s">
        <v>5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4</v>
      </c>
      <c r="C307" s="35" t="s">
        <v>5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4</v>
      </c>
      <c r="C308" s="35" t="s">
        <v>5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4</v>
      </c>
      <c r="C309" s="35" t="s">
        <v>5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4</v>
      </c>
      <c r="C310" s="35" t="s">
        <v>5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6</v>
      </c>
      <c r="C350" s="35" t="s">
        <v>5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8</v>
      </c>
      <c r="C400" s="35" t="s">
        <v>5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8</v>
      </c>
      <c r="C401" s="35" t="s">
        <v>5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8</v>
      </c>
      <c r="C402" s="35" t="s">
        <v>5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3-18T08:16:09Z</dcterms:modified>
  <cp:revision>0</cp:revision>
  <dc:subject/>
  <dc:title/>
</cp:coreProperties>
</file>