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3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2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2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千葉</t>
  </si>
  <si>
    <t xml:space="preserve">Chiba</t>
  </si>
  <si>
    <t xml:space="preserve">栃木</t>
  </si>
  <si>
    <t xml:space="preserve">Tochigi</t>
  </si>
  <si>
    <t xml:space="preserve">熊本</t>
  </si>
  <si>
    <t xml:space="preserve">Kumamoto</t>
  </si>
  <si>
    <t xml:space="preserve">沖縄</t>
  </si>
  <si>
    <t xml:space="preserve">Okinawa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  <si>
    <t xml:space="preserve">山形</t>
  </si>
  <si>
    <t xml:space="preserve">Yamagata</t>
  </si>
  <si>
    <t xml:space="preserve">群馬</t>
  </si>
  <si>
    <t xml:space="preserve">Gunm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9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9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9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6</v>
      </c>
      <c r="C83" s="35" t="s">
        <v>3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6</v>
      </c>
      <c r="C85" s="35" t="s">
        <v>3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4</v>
      </c>
      <c r="C146" s="35" t="s">
        <v>4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4</v>
      </c>
      <c r="C147" s="35" t="s">
        <v>4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4</v>
      </c>
      <c r="C148" s="35" t="s">
        <v>4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4</v>
      </c>
      <c r="C149" s="35" t="s">
        <v>4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6</v>
      </c>
      <c r="C150" s="35" t="s">
        <v>4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6</v>
      </c>
      <c r="C151" s="35" t="s">
        <v>4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8</v>
      </c>
      <c r="C152" s="35" t="s">
        <v>4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8</v>
      </c>
      <c r="C153" s="35" t="s">
        <v>4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50</v>
      </c>
      <c r="C154" s="35" t="s">
        <v>5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50</v>
      </c>
      <c r="C155" s="35" t="s">
        <v>5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50</v>
      </c>
      <c r="C156" s="35" t="s">
        <v>5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50</v>
      </c>
      <c r="C157" s="35" t="s">
        <v>5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50</v>
      </c>
      <c r="C158" s="35" t="s">
        <v>5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50</v>
      </c>
      <c r="C159" s="35" t="s">
        <v>5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0</v>
      </c>
      <c r="C160" s="35" t="s">
        <v>5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50</v>
      </c>
      <c r="C161" s="35" t="s">
        <v>5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52</v>
      </c>
      <c r="C169" s="35" t="s">
        <v>5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52</v>
      </c>
      <c r="C170" s="35" t="s">
        <v>5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2</v>
      </c>
      <c r="C171" s="35" t="s">
        <v>5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2</v>
      </c>
      <c r="C172" s="35" t="s">
        <v>5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2</v>
      </c>
      <c r="C173" s="35" t="s">
        <v>5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2</v>
      </c>
      <c r="C174" s="35" t="s">
        <v>5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2</v>
      </c>
      <c r="C175" s="35" t="s">
        <v>5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2</v>
      </c>
      <c r="C176" s="35" t="s">
        <v>5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2</v>
      </c>
      <c r="C177" s="35" t="s">
        <v>5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2</v>
      </c>
      <c r="C178" s="35" t="s">
        <v>5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2</v>
      </c>
      <c r="C179" s="35" t="s">
        <v>5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2</v>
      </c>
      <c r="C180" s="35" t="s">
        <v>5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4</v>
      </c>
      <c r="C284" s="35" t="s">
        <v>5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4</v>
      </c>
      <c r="C285" s="35" t="s">
        <v>5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4</v>
      </c>
      <c r="C293" s="35" t="s">
        <v>5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4</v>
      </c>
      <c r="C294" s="35" t="s">
        <v>5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4</v>
      </c>
      <c r="C295" s="35" t="s">
        <v>5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12T07:24:36Z</dcterms:modified>
  <cp:revision>0</cp:revision>
  <dc:subject/>
  <dc:title/>
</cp:coreProperties>
</file>