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9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6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6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口</t>
  </si>
  <si>
    <t xml:space="preserve">Yamaguchi</t>
  </si>
  <si>
    <t xml:space="preserve">島根</t>
  </si>
  <si>
    <t xml:space="preserve">Shimane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2</v>
      </c>
      <c r="C266" s="35" t="s">
        <v>5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2</v>
      </c>
      <c r="C267" s="35" t="s">
        <v>5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2</v>
      </c>
      <c r="C268" s="35" t="s">
        <v>5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2</v>
      </c>
      <c r="C269" s="35" t="s">
        <v>5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2</v>
      </c>
      <c r="C270" s="35" t="s">
        <v>5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06T06:47:00Z</dcterms:modified>
  <cp:revision>0</cp:revision>
  <dc:subject/>
  <dc:title/>
</cp:coreProperties>
</file>