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3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Mar.2, 2020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2, 2020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岩手</t>
  </si>
  <si>
    <t xml:space="preserve">Iwate</t>
  </si>
  <si>
    <t xml:space="preserve">青森</t>
  </si>
  <si>
    <t xml:space="preserve">Aomori</t>
  </si>
  <si>
    <t xml:space="preserve">栃木</t>
  </si>
  <si>
    <t xml:space="preserve">Tochigi</t>
  </si>
  <si>
    <t xml:space="preserve">茨城</t>
  </si>
  <si>
    <t xml:space="preserve">Ibaraki</t>
  </si>
  <si>
    <t xml:space="preserve">福島</t>
  </si>
  <si>
    <t xml:space="preserve">Fukushima</t>
  </si>
  <si>
    <t xml:space="preserve">島根</t>
  </si>
  <si>
    <t xml:space="preserve">Shimane</t>
  </si>
  <si>
    <t xml:space="preserve">群馬</t>
  </si>
  <si>
    <t xml:space="preserve">Gunma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千葉</t>
  </si>
  <si>
    <t xml:space="preserve">Chiba</t>
  </si>
  <si>
    <t xml:space="preserve">新潟</t>
  </si>
  <si>
    <t xml:space="preserve">Niigat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0</v>
      </c>
      <c r="C200" s="35" t="s">
        <v>3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0</v>
      </c>
      <c r="C201" s="35" t="s">
        <v>3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0</v>
      </c>
      <c r="C202" s="35" t="s">
        <v>3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0</v>
      </c>
      <c r="C203" s="35" t="s">
        <v>3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0</v>
      </c>
      <c r="C204" s="35" t="s">
        <v>3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0</v>
      </c>
      <c r="C205" s="35" t="s">
        <v>3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0</v>
      </c>
      <c r="C206" s="35" t="s">
        <v>3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0</v>
      </c>
      <c r="C207" s="35" t="s">
        <v>3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0</v>
      </c>
      <c r="C208" s="35" t="s">
        <v>3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0</v>
      </c>
      <c r="C209" s="35" t="s">
        <v>3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0</v>
      </c>
      <c r="C210" s="35" t="s">
        <v>3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0</v>
      </c>
      <c r="C211" s="35" t="s">
        <v>3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0</v>
      </c>
      <c r="C212" s="35" t="s">
        <v>3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0</v>
      </c>
      <c r="C213" s="35" t="s">
        <v>3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0</v>
      </c>
      <c r="C214" s="35" t="s">
        <v>3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0</v>
      </c>
      <c r="C215" s="35" t="s">
        <v>3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0</v>
      </c>
      <c r="C216" s="35" t="s">
        <v>3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0</v>
      </c>
      <c r="C217" s="35" t="s">
        <v>3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0</v>
      </c>
      <c r="C218" s="35" t="s">
        <v>3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0</v>
      </c>
      <c r="C270" s="35" t="s">
        <v>3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0</v>
      </c>
      <c r="C271" s="35" t="s">
        <v>3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0</v>
      </c>
      <c r="C272" s="35" t="s">
        <v>3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0</v>
      </c>
      <c r="C274" s="35" t="s">
        <v>3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0</v>
      </c>
      <c r="C275" s="35" t="s">
        <v>3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0</v>
      </c>
      <c r="C276" s="35" t="s">
        <v>3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0</v>
      </c>
      <c r="C343" s="35" t="s">
        <v>3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0</v>
      </c>
      <c r="C344" s="35" t="s">
        <v>3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0</v>
      </c>
      <c r="C345" s="35" t="s">
        <v>3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0</v>
      </c>
      <c r="C346" s="35" t="s">
        <v>3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0</v>
      </c>
      <c r="C347" s="35" t="s">
        <v>3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0</v>
      </c>
      <c r="C348" s="35" t="s">
        <v>3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0</v>
      </c>
      <c r="C349" s="35" t="s">
        <v>3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0</v>
      </c>
      <c r="C350" s="35" t="s">
        <v>3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0</v>
      </c>
      <c r="C351" s="35" t="s">
        <v>3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0</v>
      </c>
      <c r="C352" s="35" t="s">
        <v>3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0</v>
      </c>
      <c r="C353" s="35" t="s">
        <v>3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4</v>
      </c>
      <c r="C354" s="35" t="s">
        <v>3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4</v>
      </c>
      <c r="C367" s="35" t="s">
        <v>3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4</v>
      </c>
      <c r="C368" s="35" t="s">
        <v>3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4</v>
      </c>
      <c r="C369" s="35" t="s">
        <v>3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4</v>
      </c>
      <c r="C370" s="35" t="s">
        <v>3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4</v>
      </c>
      <c r="C371" s="35" t="s">
        <v>3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4</v>
      </c>
      <c r="C372" s="35" t="s">
        <v>3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4</v>
      </c>
      <c r="C373" s="35" t="s">
        <v>3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4</v>
      </c>
      <c r="C374" s="35" t="s">
        <v>3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4</v>
      </c>
      <c r="C375" s="35" t="s">
        <v>3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4</v>
      </c>
      <c r="C376" s="35" t="s">
        <v>3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4</v>
      </c>
      <c r="C377" s="35" t="s">
        <v>3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4</v>
      </c>
      <c r="C384" s="35" t="s">
        <v>3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4</v>
      </c>
      <c r="C385" s="35" t="s">
        <v>3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4</v>
      </c>
      <c r="C386" s="35" t="s">
        <v>3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4</v>
      </c>
      <c r="C387" s="35" t="s">
        <v>3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4</v>
      </c>
      <c r="C388" s="35" t="s">
        <v>3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4</v>
      </c>
      <c r="C389" s="35" t="s">
        <v>3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4</v>
      </c>
      <c r="C390" s="35" t="s">
        <v>3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4</v>
      </c>
      <c r="C391" s="35" t="s">
        <v>3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4</v>
      </c>
      <c r="C392" s="35" t="s">
        <v>3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4</v>
      </c>
      <c r="C393" s="35" t="s">
        <v>3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4</v>
      </c>
      <c r="C394" s="35" t="s">
        <v>3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4</v>
      </c>
      <c r="C395" s="35" t="s">
        <v>3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4</v>
      </c>
      <c r="C396" s="35" t="s">
        <v>3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4</v>
      </c>
      <c r="C397" s="35" t="s">
        <v>3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4</v>
      </c>
      <c r="C398" s="35" t="s">
        <v>3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4</v>
      </c>
      <c r="C399" s="35" t="s">
        <v>3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4</v>
      </c>
      <c r="C400" s="35" t="s">
        <v>3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4</v>
      </c>
      <c r="C401" s="35" t="s">
        <v>3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4</v>
      </c>
      <c r="C402" s="35" t="s">
        <v>3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4</v>
      </c>
      <c r="C403" s="35" t="s">
        <v>3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4</v>
      </c>
      <c r="C404" s="35" t="s">
        <v>3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4</v>
      </c>
      <c r="C405" s="35" t="s">
        <v>3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4</v>
      </c>
      <c r="C406" s="35" t="s">
        <v>3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4</v>
      </c>
      <c r="C407" s="35" t="s">
        <v>3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4</v>
      </c>
      <c r="C432" s="35" t="s">
        <v>3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4</v>
      </c>
      <c r="C433" s="35" t="s">
        <v>3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4</v>
      </c>
      <c r="C434" s="35" t="s">
        <v>3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4</v>
      </c>
      <c r="C435" s="35" t="s">
        <v>3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4</v>
      </c>
      <c r="C436" s="35" t="s">
        <v>3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4</v>
      </c>
      <c r="C437" s="35" t="s">
        <v>3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4</v>
      </c>
      <c r="C438" s="35" t="s">
        <v>3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4</v>
      </c>
      <c r="C439" s="35" t="s">
        <v>3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4</v>
      </c>
      <c r="C440" s="35" t="s">
        <v>3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4</v>
      </c>
      <c r="C441" s="35" t="s">
        <v>3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4</v>
      </c>
      <c r="C442" s="35" t="s">
        <v>3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4</v>
      </c>
      <c r="C443" s="35" t="s">
        <v>35</v>
      </c>
      <c r="D443" s="36" t="s">
        <v>22</v>
      </c>
      <c r="E443" s="37" t="s">
        <v>23</v>
      </c>
      <c r="F4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
</cp:lastModifiedBy>
  <cp:lastPrinted>2013-08-29T06:54:28Z</cp:lastPrinted>
  <dcterms:modified xsi:type="dcterms:W3CDTF">2020-03-02T07:25:29Z</dcterms:modified>
  <cp:revision>0</cp:revision>
  <dc:subject/>
  <dc:title/>
</cp:coreProperties>
</file>