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8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8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香川</t>
  </si>
  <si>
    <t xml:space="preserve">Kagawa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三重</t>
  </si>
  <si>
    <t xml:space="preserve">Mie</t>
  </si>
  <si>
    <t xml:space="preserve">青森</t>
  </si>
  <si>
    <t xml:space="preserve">Aomori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福島</t>
  </si>
  <si>
    <t xml:space="preserve">Fukushima</t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9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9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9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9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9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9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9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9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9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9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2-28T07:31:22Z</dcterms:modified>
  <cp:revision>0</cp:revision>
  <dc:subject/>
  <dc:title/>
</cp:coreProperties>
</file>