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27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Jan.24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24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島根</t>
  </si>
  <si>
    <t xml:space="preserve">Shimane</t>
  </si>
  <si>
    <t xml:space="preserve">岩手</t>
  </si>
  <si>
    <t xml:space="preserve">Iwate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  <si>
    <t xml:space="preserve">香川</t>
  </si>
  <si>
    <t xml:space="preserve">Kagawa</t>
  </si>
  <si>
    <t xml:space="preserve">青森</t>
  </si>
  <si>
    <t xml:space="preserve">Aomori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三重</t>
  </si>
  <si>
    <t xml:space="preserve">Mie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0640</xdr:colOff>
      <xdr:row>2</xdr:row>
      <xdr:rowOff>195840</xdr:rowOff>
    </xdr:from>
    <xdr:to>
      <xdr:col>7</xdr:col>
      <xdr:colOff>248148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71520" y="738720"/>
          <a:ext cx="493380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3" min="2" style="1" width="16.66"/>
    <col collapsed="false" customWidth="true" hidden="false" outlineLevel="0" max="4" min="4" style="2" width="20.66"/>
    <col collapsed="false" customWidth="true" hidden="false" outlineLevel="0" max="5" min="5" style="2" width="23.21"/>
    <col collapsed="false" customWidth="true" hidden="false" outlineLevel="0" max="7" min="6" style="3" width="40.66"/>
    <col collapsed="false" customWidth="true" hidden="false" outlineLevel="0" max="8" min="8" style="3" width="31.1"/>
    <col collapsed="false" customWidth="true" hidden="false" outlineLevel="0" max="9" min="9" style="1" width="5.33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8</v>
      </c>
      <c r="C111" s="35" t="s">
        <v>3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8</v>
      </c>
      <c r="C112" s="35" t="s">
        <v>3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8</v>
      </c>
      <c r="C113" s="35" t="s">
        <v>3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8</v>
      </c>
      <c r="C114" s="35" t="s">
        <v>3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8</v>
      </c>
      <c r="C115" s="35" t="s">
        <v>3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8</v>
      </c>
      <c r="C116" s="35" t="s">
        <v>3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5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5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5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8</v>
      </c>
      <c r="C121" s="35" t="s">
        <v>3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8</v>
      </c>
      <c r="C122" s="35" t="s">
        <v>3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0</v>
      </c>
      <c r="C135" s="35" t="s">
        <v>4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0</v>
      </c>
      <c r="C136" s="35" t="s">
        <v>4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0</v>
      </c>
      <c r="C137" s="35" t="s">
        <v>4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5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2</v>
      </c>
      <c r="C313" s="35" t="s">
        <v>5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2</v>
      </c>
      <c r="C314" s="35" t="s">
        <v>5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2</v>
      </c>
      <c r="C315" s="35" t="s">
        <v>5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2</v>
      </c>
      <c r="C316" s="35" t="s">
        <v>5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2</v>
      </c>
      <c r="C317" s="35" t="s">
        <v>5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2</v>
      </c>
      <c r="C318" s="35" t="s">
        <v>5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2</v>
      </c>
      <c r="C319" s="35" t="s">
        <v>5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2</v>
      </c>
      <c r="C320" s="35" t="s">
        <v>5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2</v>
      </c>
      <c r="C321" s="35" t="s">
        <v>5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2</v>
      </c>
      <c r="C322" s="35" t="s">
        <v>5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2</v>
      </c>
      <c r="C323" s="35" t="s">
        <v>5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2</v>
      </c>
      <c r="C324" s="35" t="s">
        <v>5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4</v>
      </c>
      <c r="C331" s="35" t="s">
        <v>5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4</v>
      </c>
      <c r="C332" s="35" t="s">
        <v>5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4</v>
      </c>
      <c r="C333" s="35" t="s">
        <v>5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4</v>
      </c>
      <c r="C334" s="35" t="s">
        <v>5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4</v>
      </c>
      <c r="C335" s="35" t="s">
        <v>5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4</v>
      </c>
      <c r="C336" s="35" t="s">
        <v>5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4</v>
      </c>
      <c r="C337" s="35" t="s">
        <v>5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4</v>
      </c>
      <c r="C338" s="35" t="s">
        <v>5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4</v>
      </c>
      <c r="C339" s="35" t="s">
        <v>5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4</v>
      </c>
      <c r="C340" s="35" t="s">
        <v>5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4</v>
      </c>
      <c r="C341" s="35" t="s">
        <v>5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4</v>
      </c>
      <c r="C342" s="35" t="s">
        <v>55</v>
      </c>
      <c r="D342" s="36" t="s">
        <v>22</v>
      </c>
      <c r="E342" s="37" t="s">
        <v>23</v>
      </c>
      <c r="F34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C17:E342">
    <cfRule type="expression" priority="2" aboveAverage="0" equalAverage="0" bottom="0" percent="0" rank="0" text="" dxfId="0">
      <formula>ISERROR(C17)</formula>
    </cfRule>
  </conditionalFormatting>
  <conditionalFormatting sqref="B17:B342">
    <cfRule type="expression" priority="3" aboveAverage="0" equalAverage="0" bottom="0" percent="0" rank="0" text="" dxfId="1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20-01-24T10:24:56Z</dcterms:modified>
  <cp:revision>0</cp:revision>
  <dc:subject/>
  <dc:title/>
</cp:coreProperties>
</file>