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広島</t>
  </si>
  <si>
    <t xml:space="preserve">Hiroshima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富山</t>
  </si>
  <si>
    <t xml:space="preserve">Toyama</t>
  </si>
  <si>
    <t xml:space="preserve">岐阜</t>
  </si>
  <si>
    <t xml:space="preserve">Gifu</t>
  </si>
  <si>
    <t xml:space="preserve">愛知</t>
  </si>
  <si>
    <t xml:space="preserve">Aichi</t>
  </si>
  <si>
    <t xml:space="preserve">滋賀</t>
  </si>
  <si>
    <t xml:space="preserve">Shiga</t>
  </si>
  <si>
    <t xml:space="preserve">島根</t>
  </si>
  <si>
    <t xml:space="preserve">Shimane</t>
  </si>
  <si>
    <t xml:space="preserve">岡山</t>
  </si>
  <si>
    <t xml:space="preserve">Okayama</t>
  </si>
  <si>
    <t xml:space="preserve">熊本</t>
  </si>
  <si>
    <t xml:space="preserve">Kumamoto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  <si>
    <t xml:space="preserve">茨城</t>
  </si>
  <si>
    <t xml:space="preserve">Ibarak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0</v>
      </c>
      <c r="C93" s="35" t="s">
        <v>4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2</v>
      </c>
      <c r="C97" s="35" t="s">
        <v>4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2</v>
      </c>
      <c r="C98" s="35" t="s">
        <v>4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8</v>
      </c>
      <c r="C102" s="35" t="s">
        <v>4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50</v>
      </c>
      <c r="C105" s="35" t="s">
        <v>5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50</v>
      </c>
      <c r="C106" s="35" t="s">
        <v>5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2</v>
      </c>
      <c r="C107" s="35" t="s">
        <v>5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2</v>
      </c>
      <c r="C108" s="35" t="s">
        <v>5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2</v>
      </c>
      <c r="C109" s="35" t="s">
        <v>5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2</v>
      </c>
      <c r="C110" s="35" t="s">
        <v>5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2</v>
      </c>
      <c r="C111" s="35" t="s">
        <v>5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2</v>
      </c>
      <c r="C112" s="35" t="s">
        <v>5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2</v>
      </c>
      <c r="C113" s="35" t="s">
        <v>5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2</v>
      </c>
      <c r="C114" s="35" t="s">
        <v>5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2</v>
      </c>
      <c r="C115" s="35" t="s">
        <v>5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4</v>
      </c>
      <c r="C163" s="35" t="s">
        <v>5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4</v>
      </c>
      <c r="C164" s="35" t="s">
        <v>5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4</v>
      </c>
      <c r="C165" s="35" t="s">
        <v>5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4</v>
      </c>
      <c r="C166" s="35" t="s">
        <v>5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4</v>
      </c>
      <c r="C167" s="35" t="s">
        <v>5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4</v>
      </c>
      <c r="C168" s="35" t="s">
        <v>5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4</v>
      </c>
      <c r="C169" s="35" t="s">
        <v>5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4</v>
      </c>
      <c r="C170" s="35" t="s">
        <v>5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4</v>
      </c>
      <c r="C171" s="35" t="s">
        <v>5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4</v>
      </c>
      <c r="C172" s="35" t="s">
        <v>5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4</v>
      </c>
      <c r="C173" s="35" t="s">
        <v>5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4</v>
      </c>
      <c r="C174" s="35" t="s">
        <v>5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6</v>
      </c>
      <c r="C186" s="35" t="s">
        <v>5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56</v>
      </c>
      <c r="C187" s="35" t="s">
        <v>5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6</v>
      </c>
      <c r="C188" s="35" t="s">
        <v>5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6</v>
      </c>
      <c r="C189" s="35" t="s">
        <v>5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6</v>
      </c>
      <c r="C190" s="35" t="s">
        <v>5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6</v>
      </c>
      <c r="C191" s="35" t="s">
        <v>5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6</v>
      </c>
      <c r="C192" s="35" t="s">
        <v>5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6</v>
      </c>
      <c r="C193" s="35" t="s">
        <v>5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6</v>
      </c>
      <c r="C194" s="35" t="s">
        <v>5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6</v>
      </c>
      <c r="C195" s="35" t="s">
        <v>5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6</v>
      </c>
      <c r="C196" s="35" t="s">
        <v>5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6</v>
      </c>
      <c r="C197" s="35" t="s">
        <v>5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8</v>
      </c>
      <c r="C233" s="35" t="s">
        <v>5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8</v>
      </c>
      <c r="C234" s="35" t="s">
        <v>5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8</v>
      </c>
      <c r="C235" s="35" t="s">
        <v>5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8</v>
      </c>
      <c r="C236" s="35" t="s">
        <v>5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8</v>
      </c>
      <c r="C237" s="35" t="s">
        <v>5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8</v>
      </c>
      <c r="C238" s="35" t="s">
        <v>5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8</v>
      </c>
      <c r="C239" s="35" t="s">
        <v>5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8</v>
      </c>
      <c r="C240" s="35" t="s">
        <v>5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8</v>
      </c>
      <c r="C241" s="35" t="s">
        <v>5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8</v>
      </c>
      <c r="C242" s="35" t="s">
        <v>5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60</v>
      </c>
      <c r="C243" s="35" t="s">
        <v>6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60</v>
      </c>
      <c r="C244" s="35" t="s">
        <v>6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60</v>
      </c>
      <c r="C245" s="35" t="s">
        <v>6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60</v>
      </c>
      <c r="C264" s="35" t="s">
        <v>6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0</v>
      </c>
      <c r="C265" s="35" t="s">
        <v>6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0</v>
      </c>
      <c r="C266" s="35" t="s">
        <v>6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0</v>
      </c>
      <c r="C267" s="35" t="s">
        <v>6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0</v>
      </c>
      <c r="C268" s="35" t="s">
        <v>6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0</v>
      </c>
      <c r="C269" s="35" t="s">
        <v>6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0</v>
      </c>
      <c r="C270" s="35" t="s">
        <v>6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0</v>
      </c>
      <c r="C271" s="35" t="s">
        <v>6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0</v>
      </c>
      <c r="C284" s="35" t="s">
        <v>6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0</v>
      </c>
      <c r="C285" s="35" t="s">
        <v>6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0</v>
      </c>
      <c r="C286" s="35" t="s">
        <v>6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0</v>
      </c>
      <c r="C287" s="35" t="s">
        <v>6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0</v>
      </c>
      <c r="C288" s="35" t="s">
        <v>6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0</v>
      </c>
      <c r="C289" s="35" t="s">
        <v>6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0</v>
      </c>
      <c r="C290" s="35" t="s">
        <v>6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0</v>
      </c>
      <c r="C291" s="35" t="s">
        <v>6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0</v>
      </c>
      <c r="C292" s="35" t="s">
        <v>6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0</v>
      </c>
      <c r="C293" s="35" t="s">
        <v>6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0</v>
      </c>
      <c r="C294" s="35" t="s">
        <v>6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0</v>
      </c>
      <c r="C295" s="35" t="s">
        <v>6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0</v>
      </c>
      <c r="C296" s="35" t="s">
        <v>6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0</v>
      </c>
      <c r="C297" s="35" t="s">
        <v>6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0</v>
      </c>
      <c r="C298" s="35" t="s">
        <v>6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0</v>
      </c>
      <c r="C299" s="35" t="s">
        <v>6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0</v>
      </c>
      <c r="C300" s="35" t="s">
        <v>6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0</v>
      </c>
      <c r="C301" s="35" t="s">
        <v>6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0</v>
      </c>
      <c r="C302" s="35" t="s">
        <v>6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0</v>
      </c>
      <c r="C303" s="35" t="s">
        <v>6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0</v>
      </c>
      <c r="C304" s="35" t="s">
        <v>6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0</v>
      </c>
      <c r="C305" s="35" t="s">
        <v>6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0</v>
      </c>
      <c r="C306" s="35" t="s">
        <v>6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0</v>
      </c>
      <c r="C307" s="35" t="s">
        <v>6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0</v>
      </c>
      <c r="C308" s="35" t="s">
        <v>6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0</v>
      </c>
      <c r="C309" s="35" t="s">
        <v>6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0</v>
      </c>
      <c r="C310" s="35" t="s">
        <v>6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0</v>
      </c>
      <c r="C311" s="35" t="s">
        <v>6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0</v>
      </c>
      <c r="C312" s="35" t="s">
        <v>6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0</v>
      </c>
      <c r="C313" s="35" t="s">
        <v>6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0</v>
      </c>
      <c r="C314" s="35" t="s">
        <v>6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0</v>
      </c>
      <c r="C315" s="35" t="s">
        <v>6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0</v>
      </c>
      <c r="C316" s="35" t="s">
        <v>6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2</v>
      </c>
      <c r="C362" s="35" t="s">
        <v>63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17T07:32:50Z</dcterms:modified>
  <cp:revision>0</cp:revision>
  <dc:subject/>
  <dc:title/>
</cp:coreProperties>
</file>