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5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4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4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岩手</t>
  </si>
  <si>
    <t xml:space="preserve">Iwate</t>
  </si>
  <si>
    <t xml:space="preserve">宮城</t>
  </si>
  <si>
    <t xml:space="preserve">Miyagi</t>
  </si>
  <si>
    <t xml:space="preserve">鳥取</t>
  </si>
  <si>
    <t xml:space="preserve">Tottor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静岡</t>
  </si>
  <si>
    <t xml:space="preserve">Shizuoka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8</v>
      </c>
      <c r="C385" s="35" t="s">
        <v>2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8</v>
      </c>
      <c r="C386" s="35" t="s">
        <v>2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8</v>
      </c>
      <c r="C387" s="35" t="s">
        <v>2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8</v>
      </c>
      <c r="C388" s="35" t="s">
        <v>2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8</v>
      </c>
      <c r="C392" s="35" t="s">
        <v>2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8</v>
      </c>
      <c r="C393" s="35" t="s">
        <v>2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8</v>
      </c>
      <c r="C394" s="35" t="s">
        <v>2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20-01-14T07:28:02Z</dcterms:modified>
  <cp:revision>0</cp:revision>
  <dc:subject/>
  <dc:title/>
</cp:coreProperties>
</file>