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8, 2020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検査結果判明分）</t>
    </r>
  </si>
  <si>
    <t xml:space="preserve">Methods and inspection number (Jan.7, 2020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7, 2020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岩手</t>
  </si>
  <si>
    <t xml:space="preserve">Iwate</t>
  </si>
  <si>
    <t xml:space="preserve">鹿児島</t>
  </si>
  <si>
    <t xml:space="preserve">Kagoshima</t>
  </si>
  <si>
    <t xml:space="preserve">埼玉</t>
  </si>
  <si>
    <t xml:space="preserve">Saitama</t>
  </si>
  <si>
    <t xml:space="preserve">茨城</t>
  </si>
  <si>
    <t xml:space="preserve">Ibaraki</t>
  </si>
  <si>
    <t xml:space="preserve">千葉</t>
  </si>
  <si>
    <t xml:space="preserve">Chiba</t>
  </si>
  <si>
    <t xml:space="preserve">神奈川</t>
  </si>
  <si>
    <t xml:space="preserve">Kanagawa</t>
  </si>
  <si>
    <t xml:space="preserve">福島</t>
  </si>
  <si>
    <t xml:space="preserve">Fukushima</t>
  </si>
  <si>
    <t xml:space="preserve">山形</t>
  </si>
  <si>
    <t xml:space="preserve">Yamagata</t>
  </si>
  <si>
    <t xml:space="preserve">青森</t>
  </si>
  <si>
    <t xml:space="preserve">Aomori</t>
  </si>
  <si>
    <t xml:space="preserve">宮崎</t>
  </si>
  <si>
    <t xml:space="preserve">Miyazaki</t>
  </si>
  <si>
    <t xml:space="preserve">栃木</t>
  </si>
  <si>
    <t xml:space="preserve">Tochigi</t>
  </si>
  <si>
    <t xml:space="preserve">静岡</t>
  </si>
  <si>
    <t xml:space="preserve">Shizuoka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2</v>
      </c>
      <c r="C282" s="35" t="s">
        <v>3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2</v>
      </c>
      <c r="C283" s="35" t="s">
        <v>3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2</v>
      </c>
      <c r="C284" s="35" t="s">
        <v>3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2</v>
      </c>
      <c r="C285" s="35" t="s">
        <v>3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2</v>
      </c>
      <c r="C286" s="35" t="s">
        <v>3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2</v>
      </c>
      <c r="C287" s="35" t="s">
        <v>3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2</v>
      </c>
      <c r="C288" s="35" t="s">
        <v>3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2</v>
      </c>
      <c r="C289" s="35" t="s">
        <v>3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2</v>
      </c>
      <c r="C290" s="35" t="s">
        <v>3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2</v>
      </c>
      <c r="C291" s="35" t="s">
        <v>3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2</v>
      </c>
      <c r="C292" s="35" t="s">
        <v>3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2</v>
      </c>
      <c r="C293" s="35" t="s">
        <v>3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2</v>
      </c>
      <c r="C294" s="35" t="s">
        <v>3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2</v>
      </c>
      <c r="C295" s="35" t="s">
        <v>3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2</v>
      </c>
      <c r="C296" s="35" t="s">
        <v>3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2</v>
      </c>
      <c r="C297" s="35" t="s">
        <v>3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2</v>
      </c>
      <c r="C298" s="35" t="s">
        <v>3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2</v>
      </c>
      <c r="C299" s="35" t="s">
        <v>3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6</v>
      </c>
      <c r="C300" s="35" t="s">
        <v>2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6</v>
      </c>
      <c r="C301" s="35" t="s">
        <v>2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6</v>
      </c>
      <c r="C302" s="35" t="s">
        <v>2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6</v>
      </c>
      <c r="C303" s="35" t="s">
        <v>2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6</v>
      </c>
      <c r="C304" s="35" t="s">
        <v>2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6</v>
      </c>
      <c r="C305" s="35" t="s">
        <v>2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6</v>
      </c>
      <c r="C306" s="35" t="s">
        <v>2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6</v>
      </c>
      <c r="C307" s="35" t="s">
        <v>2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6</v>
      </c>
      <c r="C308" s="35" t="s">
        <v>2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6</v>
      </c>
      <c r="C309" s="35" t="s">
        <v>2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6</v>
      </c>
      <c r="C310" s="35" t="s">
        <v>2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6</v>
      </c>
      <c r="C311" s="35" t="s">
        <v>2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6</v>
      </c>
      <c r="C312" s="35" t="s">
        <v>2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6</v>
      </c>
      <c r="C313" s="35" t="s">
        <v>2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6</v>
      </c>
      <c r="C314" s="35" t="s">
        <v>2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6</v>
      </c>
      <c r="C315" s="35" t="s">
        <v>2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6</v>
      </c>
      <c r="C316" s="35" t="s">
        <v>2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6</v>
      </c>
      <c r="C317" s="35" t="s">
        <v>2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6</v>
      </c>
      <c r="C318" s="35" t="s">
        <v>2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6</v>
      </c>
      <c r="C319" s="35" t="s">
        <v>2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6</v>
      </c>
      <c r="C320" s="35" t="s">
        <v>2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6</v>
      </c>
      <c r="C321" s="35" t="s">
        <v>2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6</v>
      </c>
      <c r="C322" s="35" t="s">
        <v>2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6</v>
      </c>
      <c r="C323" s="35" t="s">
        <v>2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6</v>
      </c>
      <c r="C324" s="35" t="s">
        <v>2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2</v>
      </c>
      <c r="C349" s="35" t="s">
        <v>3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2</v>
      </c>
      <c r="C350" s="35" t="s">
        <v>3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2</v>
      </c>
      <c r="C351" s="35" t="s">
        <v>3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2</v>
      </c>
      <c r="C352" s="35" t="s">
        <v>3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2</v>
      </c>
      <c r="C353" s="35" t="s">
        <v>3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2</v>
      </c>
      <c r="C354" s="35" t="s">
        <v>3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2</v>
      </c>
      <c r="C355" s="35" t="s">
        <v>3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2</v>
      </c>
      <c r="C356" s="35" t="s">
        <v>3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2</v>
      </c>
      <c r="C357" s="35" t="s">
        <v>3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2</v>
      </c>
      <c r="C358" s="35" t="s">
        <v>3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2</v>
      </c>
      <c r="C359" s="35" t="s">
        <v>3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2</v>
      </c>
      <c r="C360" s="35" t="s">
        <v>3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6</v>
      </c>
      <c r="C430" s="35" t="s">
        <v>4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6</v>
      </c>
      <c r="C431" s="35" t="s">
        <v>4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6</v>
      </c>
      <c r="C432" s="35" t="s">
        <v>4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6</v>
      </c>
      <c r="C433" s="35" t="s">
        <v>4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6</v>
      </c>
      <c r="C434" s="35" t="s">
        <v>4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6</v>
      </c>
      <c r="C435" s="35" t="s">
        <v>4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6</v>
      </c>
      <c r="C436" s="35" t="s">
        <v>4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6</v>
      </c>
      <c r="C437" s="35" t="s">
        <v>4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6</v>
      </c>
      <c r="C438" s="35" t="s">
        <v>4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6</v>
      </c>
      <c r="C439" s="35" t="s">
        <v>4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6</v>
      </c>
      <c r="C440" s="35" t="s">
        <v>4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6</v>
      </c>
      <c r="C441" s="35" t="s">
        <v>4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6</v>
      </c>
      <c r="C442" s="35" t="s">
        <v>4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6</v>
      </c>
      <c r="C443" s="35" t="s">
        <v>4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6</v>
      </c>
      <c r="C444" s="35" t="s">
        <v>4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8</v>
      </c>
      <c r="C445" s="35" t="s">
        <v>39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20-01-07T07:31:24Z</dcterms:modified>
  <cp:revision>0</cp:revision>
  <dc:subject/>
  <dc:title/>
</cp:coreProperties>
</file>