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3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2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山形</t>
  </si>
  <si>
    <t xml:space="preserve">Yamagata</t>
  </si>
  <si>
    <t xml:space="preserve">青森</t>
  </si>
  <si>
    <t xml:space="preserve">Aomori</t>
  </si>
  <si>
    <t xml:space="preserve">千葉</t>
  </si>
  <si>
    <t xml:space="preserve">Chiba</t>
  </si>
  <si>
    <t xml:space="preserve">宮城</t>
  </si>
  <si>
    <t xml:space="preserve">Miyagi</t>
  </si>
  <si>
    <t xml:space="preserve">福島</t>
  </si>
  <si>
    <t xml:space="preserve">Fukushima</t>
  </si>
  <si>
    <t xml:space="preserve">島根</t>
  </si>
  <si>
    <t xml:space="preserve">Shimane</t>
  </si>
  <si>
    <t xml:space="preserve">山口</t>
  </si>
  <si>
    <t xml:space="preserve">Yamaguchi</t>
  </si>
  <si>
    <t xml:space="preserve">静岡</t>
  </si>
  <si>
    <t xml:space="preserve">Shizuoka</t>
  </si>
  <si>
    <t xml:space="preserve">広島</t>
  </si>
  <si>
    <t xml:space="preserve">Hiroshima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8</v>
      </c>
      <c r="C417" s="35" t="s">
        <v>3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8</v>
      </c>
      <c r="C418" s="35" t="s">
        <v>3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8</v>
      </c>
      <c r="C419" s="35" t="s">
        <v>3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8</v>
      </c>
      <c r="C420" s="35" t="s">
        <v>3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s">
        <v>3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s">
        <v>3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8</v>
      </c>
      <c r="C423" s="35" t="s">
        <v>3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8</v>
      </c>
      <c r="C424" s="35" t="s">
        <v>3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8</v>
      </c>
      <c r="C427" s="35" t="s">
        <v>3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8</v>
      </c>
      <c r="C432" s="35" t="s">
        <v>3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8</v>
      </c>
      <c r="C433" s="35" t="s">
        <v>3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4</v>
      </c>
      <c r="C442" s="35" t="s">
        <v>5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4</v>
      </c>
      <c r="C443" s="35" t="s">
        <v>5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4</v>
      </c>
      <c r="C444" s="35" t="s">
        <v>5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4</v>
      </c>
      <c r="C445" s="35" t="s">
        <v>55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2-12T09:43:48Z</dcterms:modified>
  <cp:revision>0</cp:revision>
  <dc:subject/>
  <dc:title/>
</cp:coreProperties>
</file>