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鳥取</t>
  </si>
  <si>
    <t xml:space="preserve">Tottori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広島</t>
  </si>
  <si>
    <t xml:space="preserve">Hiroshima</t>
  </si>
  <si>
    <t xml:space="preserve">宮崎</t>
  </si>
  <si>
    <t xml:space="preserve">Miyazaki</t>
  </si>
  <si>
    <t xml:space="preserve">熊本</t>
  </si>
  <si>
    <t xml:space="preserve">Kumamoto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埼玉</t>
  </si>
  <si>
    <t xml:space="preserve">Saitam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6</v>
      </c>
      <c r="C431" s="35" t="s">
        <v>2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6</v>
      </c>
      <c r="C432" s="35" t="s">
        <v>2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6</v>
      </c>
      <c r="C433" s="35" t="s">
        <v>2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6</v>
      </c>
      <c r="C434" s="35" t="s">
        <v>2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6</v>
      </c>
      <c r="C435" s="35" t="s">
        <v>2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6</v>
      </c>
      <c r="C436" s="35" t="s">
        <v>2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6</v>
      </c>
      <c r="C437" s="35" t="s">
        <v>2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6</v>
      </c>
      <c r="C438" s="35" t="s">
        <v>2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6</v>
      </c>
      <c r="C439" s="35" t="s">
        <v>2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6</v>
      </c>
      <c r="C440" s="35" t="s">
        <v>2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6</v>
      </c>
      <c r="C441" s="35" t="s">
        <v>2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6</v>
      </c>
      <c r="C442" s="35" t="s">
        <v>27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15T08:59:07Z</dcterms:modified>
  <cp:revision>0</cp:revision>
  <dc:subject/>
  <dc:title/>
</cp:coreProperties>
</file>