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Nov.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青森</t>
  </si>
  <si>
    <t xml:space="preserve">Aomori</t>
  </si>
  <si>
    <t xml:space="preserve">岩手</t>
  </si>
  <si>
    <t xml:space="preserve">Iwate</t>
  </si>
  <si>
    <t xml:space="preserve">茨城</t>
  </si>
  <si>
    <t xml:space="preserve">Ibaraki</t>
  </si>
  <si>
    <t xml:space="preserve">神奈川</t>
  </si>
  <si>
    <t xml:space="preserve">Kanagawa</t>
  </si>
  <si>
    <t xml:space="preserve">栃木</t>
  </si>
  <si>
    <t xml:space="preserve">Tochigi</t>
  </si>
  <si>
    <t xml:space="preserve">埼玉</t>
  </si>
  <si>
    <t xml:space="preserve">Saitama</t>
  </si>
  <si>
    <t xml:space="preserve">福島</t>
  </si>
  <si>
    <t xml:space="preserve">Fukushima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静岡</t>
  </si>
  <si>
    <t xml:space="preserve">Shizuoka</t>
  </si>
  <si>
    <t xml:space="preserve">鹿児島</t>
  </si>
  <si>
    <t xml:space="preserve">Kago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s">
        <v>3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3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s">
        <v>3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s">
        <v>3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6</v>
      </c>
      <c r="C428" s="35" t="s">
        <v>3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6</v>
      </c>
      <c r="C429" s="35" t="s">
        <v>3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s">
        <v>3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6</v>
      </c>
      <c r="C431" s="35" t="s">
        <v>3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6</v>
      </c>
      <c r="C432" s="35" t="s">
        <v>3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6</v>
      </c>
      <c r="C433" s="35" t="s">
        <v>3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6</v>
      </c>
      <c r="C434" s="35" t="s">
        <v>3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8</v>
      </c>
      <c r="C446" s="35" t="s">
        <v>4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1-07T07:51:14Z</dcterms:modified>
  <cp:revision>0</cp:revision>
  <dc:subject/>
  <dc:title/>
</cp:coreProperties>
</file>