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H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新潟</t>
  </si>
  <si>
    <t xml:space="preserve">Niigat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2</xdr:row>
      <xdr:rowOff>195840</xdr:rowOff>
    </xdr:from>
    <xdr:to>
      <xdr:col>7</xdr:col>
      <xdr:colOff>245340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30120" y="738720"/>
          <a:ext cx="49320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23T08:17:13Z</dcterms:modified>
  <cp:revision>0</cp:revision>
  <dc:subject/>
  <dc:title/>
</cp:coreProperties>
</file>