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10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 検査結果判明分）</t>
    </r>
  </si>
  <si>
    <t xml:space="preserve">Methods and inspection number (Oct.9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9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新潟</t>
  </si>
  <si>
    <t xml:space="preserve">Niigata</t>
  </si>
  <si>
    <t xml:space="preserve">福島</t>
  </si>
  <si>
    <t xml:space="preserve">Fukushima</t>
  </si>
  <si>
    <t xml:space="preserve">三重</t>
  </si>
  <si>
    <t xml:space="preserve">Mie</t>
  </si>
  <si>
    <t xml:space="preserve">栃木</t>
  </si>
  <si>
    <t xml:space="preserve">Tochigi</t>
  </si>
  <si>
    <t xml:space="preserve">茨城</t>
  </si>
  <si>
    <t xml:space="preserve">Ibaraki</t>
  </si>
  <si>
    <t xml:space="preserve">岩手</t>
  </si>
  <si>
    <t xml:space="preserve">Iwate</t>
  </si>
  <si>
    <t xml:space="preserve">青森</t>
  </si>
  <si>
    <t xml:space="preserve">Aomori</t>
  </si>
  <si>
    <t xml:space="preserve">山口</t>
  </si>
  <si>
    <t xml:space="preserve">Yamaguchi</t>
  </si>
  <si>
    <t xml:space="preserve">群馬</t>
  </si>
  <si>
    <t xml:space="preserve">Gunma</t>
  </si>
  <si>
    <t xml:space="preserve">静岡</t>
  </si>
  <si>
    <t xml:space="preserve">Shizuoka</t>
  </si>
  <si>
    <t xml:space="preserve">宮城</t>
  </si>
  <si>
    <t xml:space="preserve">Miyagi</t>
  </si>
  <si>
    <t xml:space="preserve">千葉</t>
  </si>
  <si>
    <t xml:space="preserve">Chiba</t>
  </si>
  <si>
    <t xml:space="preserve">鹿児島</t>
  </si>
  <si>
    <t xml:space="preserve">Kagoshim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8</v>
      </c>
      <c r="C51" s="35" t="s">
        <v>29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8</v>
      </c>
      <c r="C52" s="35" t="s">
        <v>29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30</v>
      </c>
      <c r="C63" s="35" t="s">
        <v>3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0</v>
      </c>
      <c r="C64" s="35" t="s">
        <v>3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0</v>
      </c>
      <c r="C65" s="35" t="s">
        <v>3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0</v>
      </c>
      <c r="C66" s="35" t="s">
        <v>3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0</v>
      </c>
      <c r="C67" s="35" t="s">
        <v>3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4</v>
      </c>
      <c r="C200" s="35" t="s">
        <v>3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4</v>
      </c>
      <c r="C201" s="35" t="s">
        <v>3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4</v>
      </c>
      <c r="C202" s="35" t="s">
        <v>3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4</v>
      </c>
      <c r="C203" s="35" t="s">
        <v>3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4</v>
      </c>
      <c r="C204" s="35" t="s">
        <v>3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4</v>
      </c>
      <c r="C205" s="35" t="s">
        <v>3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4</v>
      </c>
      <c r="C206" s="35" t="s">
        <v>3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6</v>
      </c>
      <c r="C220" s="35" t="s">
        <v>3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6</v>
      </c>
      <c r="C221" s="35" t="s">
        <v>3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2</v>
      </c>
      <c r="C241" s="35" t="s">
        <v>3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2</v>
      </c>
      <c r="C242" s="35" t="s">
        <v>3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2</v>
      </c>
      <c r="C243" s="35" t="s">
        <v>3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2</v>
      </c>
      <c r="C244" s="35" t="s">
        <v>3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2</v>
      </c>
      <c r="C245" s="35" t="s">
        <v>3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2</v>
      </c>
      <c r="C246" s="35" t="s">
        <v>3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0</v>
      </c>
      <c r="C259" s="35" t="s">
        <v>3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0</v>
      </c>
      <c r="C260" s="35" t="s">
        <v>3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2</v>
      </c>
      <c r="C261" s="35" t="s">
        <v>3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2</v>
      </c>
      <c r="C262" s="35" t="s">
        <v>3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2</v>
      </c>
      <c r="C263" s="35" t="s">
        <v>3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6</v>
      </c>
      <c r="C265" s="35" t="s">
        <v>3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6</v>
      </c>
      <c r="C266" s="35" t="s">
        <v>3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4</v>
      </c>
      <c r="C267" s="35" t="s">
        <v>3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4</v>
      </c>
      <c r="C268" s="35" t="s">
        <v>3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6</v>
      </c>
      <c r="C269" s="35" t="s">
        <v>2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6</v>
      </c>
      <c r="C270" s="35" t="s">
        <v>2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6</v>
      </c>
      <c r="C271" s="35" t="s">
        <v>2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6</v>
      </c>
      <c r="C272" s="35" t="s">
        <v>2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6</v>
      </c>
      <c r="C273" s="35" t="s">
        <v>2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6</v>
      </c>
      <c r="C274" s="35" t="s">
        <v>2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6</v>
      </c>
      <c r="C275" s="35" t="s">
        <v>2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6</v>
      </c>
      <c r="C276" s="35" t="s">
        <v>2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6</v>
      </c>
      <c r="C277" s="35" t="s">
        <v>2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6</v>
      </c>
      <c r="C278" s="35" t="s">
        <v>2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6</v>
      </c>
      <c r="C279" s="35" t="s">
        <v>2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6</v>
      </c>
      <c r="C280" s="35" t="s">
        <v>2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6</v>
      </c>
      <c r="C281" s="35" t="s">
        <v>2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6</v>
      </c>
      <c r="C282" s="35" t="s">
        <v>2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6</v>
      </c>
      <c r="C283" s="35" t="s">
        <v>2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6</v>
      </c>
      <c r="C284" s="35" t="s">
        <v>2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0</v>
      </c>
      <c r="C285" s="35" t="s">
        <v>3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0</v>
      </c>
      <c r="C286" s="35" t="s">
        <v>3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0</v>
      </c>
      <c r="C287" s="35" t="s">
        <v>3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0</v>
      </c>
      <c r="C288" s="35" t="s">
        <v>3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0</v>
      </c>
      <c r="C289" s="35" t="s">
        <v>3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0</v>
      </c>
      <c r="C290" s="35" t="s">
        <v>3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0</v>
      </c>
      <c r="C291" s="35" t="s">
        <v>3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0</v>
      </c>
      <c r="C292" s="35" t="s">
        <v>3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6</v>
      </c>
      <c r="C293" s="35" t="s">
        <v>2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6</v>
      </c>
      <c r="C294" s="35" t="s">
        <v>2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6</v>
      </c>
      <c r="C295" s="35" t="s">
        <v>2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6</v>
      </c>
      <c r="C296" s="35" t="s">
        <v>2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6</v>
      </c>
      <c r="C297" s="35" t="s">
        <v>2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4</v>
      </c>
      <c r="C348" s="35" t="s">
        <v>3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4</v>
      </c>
      <c r="C349" s="35" t="s">
        <v>3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4</v>
      </c>
      <c r="C350" s="35" t="s">
        <v>3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4</v>
      </c>
      <c r="C351" s="35" t="s">
        <v>3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4</v>
      </c>
      <c r="C352" s="35" t="s">
        <v>3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4</v>
      </c>
      <c r="C353" s="35" t="s">
        <v>3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4</v>
      </c>
      <c r="C354" s="35" t="s">
        <v>3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4</v>
      </c>
      <c r="C355" s="35" t="s">
        <v>3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4</v>
      </c>
      <c r="C356" s="35" t="s">
        <v>4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4</v>
      </c>
      <c r="C357" s="35" t="s">
        <v>4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4</v>
      </c>
      <c r="C358" s="35" t="s">
        <v>4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4</v>
      </c>
      <c r="C359" s="35" t="s">
        <v>4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4</v>
      </c>
      <c r="C360" s="35" t="s">
        <v>4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4</v>
      </c>
      <c r="C361" s="35" t="s">
        <v>4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2</v>
      </c>
      <c r="C362" s="35" t="s">
        <v>4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2</v>
      </c>
      <c r="C363" s="35" t="s">
        <v>4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2</v>
      </c>
      <c r="C364" s="35" t="s">
        <v>4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2</v>
      </c>
      <c r="C365" s="35" t="s">
        <v>4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2</v>
      </c>
      <c r="C366" s="35" t="s">
        <v>4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4</v>
      </c>
      <c r="C367" s="35" t="s">
        <v>4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4</v>
      </c>
      <c r="C368" s="35" t="s">
        <v>4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4</v>
      </c>
      <c r="C369" s="35" t="s">
        <v>4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4</v>
      </c>
      <c r="C370" s="35" t="s">
        <v>4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4</v>
      </c>
      <c r="C371" s="35" t="s">
        <v>4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4</v>
      </c>
      <c r="C372" s="35" t="s">
        <v>4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4</v>
      </c>
      <c r="C373" s="35" t="s">
        <v>4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4</v>
      </c>
      <c r="C374" s="35" t="s">
        <v>4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4</v>
      </c>
      <c r="C375" s="35" t="s">
        <v>4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4</v>
      </c>
      <c r="C376" s="35" t="s">
        <v>4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0</v>
      </c>
      <c r="C386" s="35" t="s">
        <v>2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0</v>
      </c>
      <c r="C387" s="35" t="s">
        <v>2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0</v>
      </c>
      <c r="C388" s="35" t="s">
        <v>2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8</v>
      </c>
      <c r="C389" s="35" t="s">
        <v>4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8</v>
      </c>
      <c r="C390" s="35" t="s">
        <v>4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8</v>
      </c>
      <c r="C391" s="35" t="s">
        <v>4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8</v>
      </c>
      <c r="C392" s="35" t="s">
        <v>4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8</v>
      </c>
      <c r="C393" s="35" t="s">
        <v>4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8</v>
      </c>
      <c r="C394" s="35" t="s">
        <v>4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8</v>
      </c>
      <c r="C395" s="35" t="s">
        <v>4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8</v>
      </c>
      <c r="C396" s="35" t="s">
        <v>4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5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0</v>
      </c>
      <c r="C401" s="35" t="s">
        <v>5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0</v>
      </c>
      <c r="C402" s="35" t="s">
        <v>5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0</v>
      </c>
      <c r="C403" s="35" t="s">
        <v>5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0</v>
      </c>
      <c r="C404" s="35" t="s">
        <v>5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0</v>
      </c>
      <c r="C405" s="35" t="s">
        <v>5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0</v>
      </c>
      <c r="C406" s="35" t="s">
        <v>5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0</v>
      </c>
      <c r="C407" s="35" t="s">
        <v>5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0</v>
      </c>
      <c r="C408" s="35" t="s">
        <v>5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0</v>
      </c>
      <c r="C409" s="35" t="s">
        <v>5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0</v>
      </c>
      <c r="C410" s="35" t="s">
        <v>5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0</v>
      </c>
      <c r="C411" s="35" t="s">
        <v>5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2</v>
      </c>
      <c r="C412" s="35" t="s">
        <v>3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2</v>
      </c>
      <c r="C413" s="35" t="s">
        <v>3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2</v>
      </c>
      <c r="C414" s="35" t="s">
        <v>3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2</v>
      </c>
      <c r="C415" s="35" t="s">
        <v>3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2</v>
      </c>
      <c r="C416" s="35" t="s">
        <v>3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6</v>
      </c>
      <c r="C417" s="35" t="s">
        <v>4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6</v>
      </c>
      <c r="C418" s="35" t="s">
        <v>4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6</v>
      </c>
      <c r="C419" s="35" t="s">
        <v>4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6</v>
      </c>
      <c r="C420" s="35" t="s">
        <v>4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6</v>
      </c>
      <c r="C421" s="35" t="s">
        <v>4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6</v>
      </c>
      <c r="C422" s="35" t="s">
        <v>4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6</v>
      </c>
      <c r="C423" s="35" t="s">
        <v>4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2</v>
      </c>
      <c r="C424" s="35" t="s">
        <v>33</v>
      </c>
      <c r="D424" s="36" t="s">
        <v>22</v>
      </c>
      <c r="E424" s="37" t="s">
        <v>23</v>
      </c>
      <c r="F42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10-09T08:17:36Z</dcterms:modified>
  <cp:revision>0</cp:revision>
  <dc:subject/>
  <dc:title/>
</cp:coreProperties>
</file>