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42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0" uniqueCount="46">
  <si>
    <t xml:space="preserve">牛肉の放射性物質検査結果  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Sep.17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元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日 検査結果判明分）</t>
    </r>
  </si>
  <si>
    <t xml:space="preserve">Methods and inspection number (Sep.13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Sep.13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栃木</t>
  </si>
  <si>
    <t xml:space="preserve">Tochigi</t>
  </si>
  <si>
    <t xml:space="preserve">宮城</t>
  </si>
  <si>
    <t xml:space="preserve">Miyagi</t>
  </si>
  <si>
    <t xml:space="preserve">埼玉</t>
  </si>
  <si>
    <t xml:space="preserve">Saitama</t>
  </si>
  <si>
    <t xml:space="preserve">岩手</t>
  </si>
  <si>
    <t xml:space="preserve">Iwate</t>
  </si>
  <si>
    <t xml:space="preserve">鹿児島</t>
  </si>
  <si>
    <t xml:space="preserve">Kagoshima</t>
  </si>
  <si>
    <t xml:space="preserve">福島</t>
  </si>
  <si>
    <t xml:space="preserve">Fukushima</t>
  </si>
  <si>
    <t xml:space="preserve">三重</t>
  </si>
  <si>
    <t xml:space="preserve">Mie</t>
  </si>
  <si>
    <t xml:space="preserve">鳥取</t>
  </si>
  <si>
    <t xml:space="preserve">Tottori</t>
  </si>
  <si>
    <t xml:space="preserve">滋賀</t>
  </si>
  <si>
    <t xml:space="preserve">Shiga</t>
  </si>
  <si>
    <t xml:space="preserve">青森</t>
  </si>
  <si>
    <t xml:space="preserve">Aomori</t>
  </si>
  <si>
    <t xml:space="preserve">茨城</t>
  </si>
  <si>
    <t xml:space="preserve">Ibara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25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4</v>
      </c>
      <c r="C28" s="35" t="s">
        <v>25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5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4</v>
      </c>
      <c r="C132" s="35" t="s">
        <v>2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4</v>
      </c>
      <c r="C133" s="35" t="s">
        <v>2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4</v>
      </c>
      <c r="C134" s="35" t="s">
        <v>2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4</v>
      </c>
      <c r="C135" s="35" t="s">
        <v>2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4</v>
      </c>
      <c r="C136" s="35" t="s">
        <v>2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4</v>
      </c>
      <c r="C137" s="35" t="s">
        <v>2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4</v>
      </c>
      <c r="C138" s="35" t="s">
        <v>2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4</v>
      </c>
      <c r="C139" s="35" t="s">
        <v>2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4</v>
      </c>
      <c r="C140" s="35" t="s">
        <v>2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4</v>
      </c>
      <c r="C141" s="35" t="s">
        <v>2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4</v>
      </c>
      <c r="C142" s="35" t="s">
        <v>2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4</v>
      </c>
      <c r="C143" s="35" t="s">
        <v>2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4</v>
      </c>
      <c r="C144" s="35" t="s">
        <v>2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4</v>
      </c>
      <c r="C145" s="35" t="s">
        <v>2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4</v>
      </c>
      <c r="C146" s="35" t="s">
        <v>2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4</v>
      </c>
      <c r="C147" s="35" t="s">
        <v>2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4</v>
      </c>
      <c r="C148" s="35" t="s">
        <v>2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6</v>
      </c>
      <c r="C189" s="35" t="s">
        <v>3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6</v>
      </c>
      <c r="C190" s="35" t="s">
        <v>3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6</v>
      </c>
      <c r="C192" s="35" t="s">
        <v>3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6</v>
      </c>
      <c r="C193" s="35" t="s">
        <v>3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6</v>
      </c>
      <c r="C194" s="35" t="s">
        <v>3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6</v>
      </c>
      <c r="C195" s="35" t="s">
        <v>3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6</v>
      </c>
      <c r="C196" s="35" t="s">
        <v>3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6</v>
      </c>
      <c r="C197" s="35" t="s">
        <v>3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6</v>
      </c>
      <c r="C198" s="35" t="s">
        <v>3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6</v>
      </c>
      <c r="C199" s="35" t="s">
        <v>3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6</v>
      </c>
      <c r="C200" s="35" t="s">
        <v>3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6</v>
      </c>
      <c r="C201" s="35" t="s">
        <v>3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6</v>
      </c>
      <c r="C202" s="35" t="s">
        <v>37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6</v>
      </c>
      <c r="C203" s="35" t="s">
        <v>37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6</v>
      </c>
      <c r="C204" s="35" t="s">
        <v>37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6</v>
      </c>
      <c r="C205" s="35" t="s">
        <v>37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6</v>
      </c>
      <c r="C206" s="35" t="s">
        <v>37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6</v>
      </c>
      <c r="C207" s="35" t="s">
        <v>37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6</v>
      </c>
      <c r="C208" s="35" t="s">
        <v>37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6</v>
      </c>
      <c r="C209" s="35" t="s">
        <v>37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6</v>
      </c>
      <c r="C210" s="35" t="s">
        <v>37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6</v>
      </c>
      <c r="C211" s="35" t="s">
        <v>37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0</v>
      </c>
      <c r="C230" s="35" t="s">
        <v>2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0</v>
      </c>
      <c r="C231" s="35" t="s">
        <v>2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0</v>
      </c>
      <c r="C232" s="35" t="s">
        <v>2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0</v>
      </c>
      <c r="C233" s="35" t="s">
        <v>2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0</v>
      </c>
      <c r="C234" s="35" t="s">
        <v>2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0</v>
      </c>
      <c r="C235" s="35" t="s">
        <v>2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0</v>
      </c>
      <c r="C236" s="35" t="s">
        <v>2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0</v>
      </c>
      <c r="C237" s="35" t="s">
        <v>2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0</v>
      </c>
      <c r="C238" s="35" t="s">
        <v>2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0</v>
      </c>
      <c r="C239" s="35" t="s">
        <v>2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0</v>
      </c>
      <c r="C240" s="35" t="s">
        <v>2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0</v>
      </c>
      <c r="C241" s="35" t="s">
        <v>2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0</v>
      </c>
      <c r="C242" s="35" t="s">
        <v>2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0</v>
      </c>
      <c r="C243" s="35" t="s">
        <v>2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0</v>
      </c>
      <c r="C244" s="35" t="s">
        <v>2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0</v>
      </c>
      <c r="C245" s="35" t="s">
        <v>2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0</v>
      </c>
      <c r="C246" s="35" t="s">
        <v>2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0</v>
      </c>
      <c r="C247" s="35" t="s">
        <v>2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4</v>
      </c>
      <c r="C248" s="35" t="s">
        <v>3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4</v>
      </c>
      <c r="C249" s="35" t="s">
        <v>3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4</v>
      </c>
      <c r="C250" s="35" t="s">
        <v>3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4</v>
      </c>
      <c r="C251" s="35" t="s">
        <v>3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4</v>
      </c>
      <c r="C252" s="35" t="s">
        <v>3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4</v>
      </c>
      <c r="C253" s="35" t="s">
        <v>3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4</v>
      </c>
      <c r="C254" s="35" t="s">
        <v>3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4</v>
      </c>
      <c r="C255" s="35" t="s">
        <v>3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4</v>
      </c>
      <c r="C256" s="35" t="s">
        <v>3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4</v>
      </c>
      <c r="C257" s="35" t="s">
        <v>3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8</v>
      </c>
      <c r="C258" s="35" t="s">
        <v>3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8</v>
      </c>
      <c r="C259" s="35" t="s">
        <v>3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8</v>
      </c>
      <c r="C260" s="35" t="s">
        <v>3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8</v>
      </c>
      <c r="C261" s="35" t="s">
        <v>3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8</v>
      </c>
      <c r="C262" s="35" t="s">
        <v>3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8</v>
      </c>
      <c r="C263" s="35" t="s">
        <v>3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8</v>
      </c>
      <c r="C264" s="35" t="s">
        <v>3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8</v>
      </c>
      <c r="C265" s="35" t="s">
        <v>3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8</v>
      </c>
      <c r="C266" s="35" t="s">
        <v>3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8</v>
      </c>
      <c r="C267" s="35" t="s">
        <v>3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8</v>
      </c>
      <c r="C268" s="35" t="s">
        <v>3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8</v>
      </c>
      <c r="C269" s="35" t="s">
        <v>3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8</v>
      </c>
      <c r="C270" s="35" t="s">
        <v>3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8</v>
      </c>
      <c r="C273" s="35" t="s">
        <v>3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8</v>
      </c>
      <c r="C274" s="35" t="s">
        <v>3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5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8</v>
      </c>
      <c r="C276" s="35" t="s">
        <v>3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8</v>
      </c>
      <c r="C277" s="35" t="s">
        <v>3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8</v>
      </c>
      <c r="C278" s="35" t="s">
        <v>3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8</v>
      </c>
      <c r="C279" s="35" t="s">
        <v>3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8</v>
      </c>
      <c r="C280" s="35" t="s">
        <v>3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8</v>
      </c>
      <c r="C281" s="35" t="s">
        <v>3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5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0</v>
      </c>
      <c r="C286" s="35" t="s">
        <v>4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0</v>
      </c>
      <c r="C287" s="35" t="s">
        <v>4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5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2</v>
      </c>
      <c r="C296" s="35" t="s">
        <v>4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2</v>
      </c>
      <c r="C297" s="35" t="s">
        <v>4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2</v>
      </c>
      <c r="C298" s="35" t="s">
        <v>4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2</v>
      </c>
      <c r="C299" s="35" t="s">
        <v>4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2</v>
      </c>
      <c r="C300" s="35" t="s">
        <v>4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2</v>
      </c>
      <c r="C301" s="35" t="s">
        <v>4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2</v>
      </c>
      <c r="C302" s="35" t="s">
        <v>4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2</v>
      </c>
      <c r="C303" s="35" t="s">
        <v>4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2</v>
      </c>
      <c r="C304" s="35" t="s">
        <v>4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2</v>
      </c>
      <c r="C305" s="35" t="s">
        <v>4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2</v>
      </c>
      <c r="C306" s="35" t="s">
        <v>4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2</v>
      </c>
      <c r="C307" s="35" t="s">
        <v>4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2</v>
      </c>
      <c r="C308" s="35" t="s">
        <v>4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2</v>
      </c>
      <c r="C309" s="35" t="s">
        <v>4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2</v>
      </c>
      <c r="C310" s="35" t="s">
        <v>4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2</v>
      </c>
      <c r="C311" s="35" t="s">
        <v>4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2</v>
      </c>
      <c r="C312" s="35" t="s">
        <v>4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2</v>
      </c>
      <c r="C313" s="35" t="s">
        <v>4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2</v>
      </c>
      <c r="C314" s="35" t="s">
        <v>4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2</v>
      </c>
      <c r="C315" s="35" t="s">
        <v>4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2</v>
      </c>
      <c r="C316" s="35" t="s">
        <v>4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4</v>
      </c>
      <c r="C317" s="35" t="s">
        <v>4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4</v>
      </c>
      <c r="C318" s="35" t="s">
        <v>4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4</v>
      </c>
      <c r="C319" s="35" t="s">
        <v>4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4</v>
      </c>
      <c r="C320" s="35" t="s">
        <v>4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4</v>
      </c>
      <c r="C321" s="35" t="s">
        <v>4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4</v>
      </c>
      <c r="C322" s="35" t="s">
        <v>4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4</v>
      </c>
      <c r="C323" s="35" t="s">
        <v>4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4</v>
      </c>
      <c r="C324" s="35" t="s">
        <v>4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4</v>
      </c>
      <c r="C325" s="35" t="s">
        <v>4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4</v>
      </c>
      <c r="C326" s="35" t="s">
        <v>4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4</v>
      </c>
      <c r="C327" s="35" t="s">
        <v>4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4</v>
      </c>
      <c r="C328" s="35" t="s">
        <v>4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4</v>
      </c>
      <c r="C329" s="35" t="s">
        <v>3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4</v>
      </c>
      <c r="C330" s="35" t="s">
        <v>3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4</v>
      </c>
      <c r="C331" s="35" t="s">
        <v>3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4</v>
      </c>
      <c r="C332" s="35" t="s">
        <v>3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4</v>
      </c>
      <c r="C333" s="35" t="s">
        <v>3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4</v>
      </c>
      <c r="C334" s="35" t="s">
        <v>3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4</v>
      </c>
      <c r="C335" s="35" t="s">
        <v>3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4</v>
      </c>
      <c r="C336" s="35" t="s">
        <v>3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4</v>
      </c>
      <c r="C337" s="35" t="s">
        <v>3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4</v>
      </c>
      <c r="C338" s="35" t="s">
        <v>3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4</v>
      </c>
      <c r="C339" s="35" t="s">
        <v>3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4</v>
      </c>
      <c r="C340" s="35" t="s">
        <v>3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2</v>
      </c>
      <c r="C341" s="35" t="s">
        <v>43</v>
      </c>
      <c r="D341" s="36" t="s">
        <v>22</v>
      </c>
      <c r="E341" s="37" t="s">
        <v>23</v>
      </c>
      <c r="F341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41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09-13T07:31:13Z</dcterms:modified>
  <cp:revision>0</cp:revision>
  <dc:subject/>
  <dc:title/>
</cp:coreProperties>
</file>