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5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検査結果判明分）</t>
    </r>
  </si>
  <si>
    <t xml:space="preserve">Methods and inspection number (Sep.4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4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秋田</t>
  </si>
  <si>
    <t xml:space="preserve">Ａｋｉｔａ</t>
  </si>
  <si>
    <t xml:space="preserve">埼玉</t>
  </si>
  <si>
    <t xml:space="preserve">Saitama</t>
  </si>
  <si>
    <t xml:space="preserve">鹿児島</t>
  </si>
  <si>
    <t xml:space="preserve">Kagoshima</t>
  </si>
  <si>
    <t xml:space="preserve">福島</t>
  </si>
  <si>
    <t xml:space="preserve">Fukushima</t>
  </si>
  <si>
    <t xml:space="preserve">栃木</t>
  </si>
  <si>
    <t xml:space="preserve">Tochigi</t>
  </si>
  <si>
    <t xml:space="preserve">岡山</t>
  </si>
  <si>
    <t xml:space="preserve">Okayama</t>
  </si>
  <si>
    <t xml:space="preserve">三重</t>
  </si>
  <si>
    <t xml:space="preserve">Mie</t>
  </si>
  <si>
    <t xml:space="preserve">新潟</t>
  </si>
  <si>
    <t xml:space="preserve">Niigata</t>
  </si>
  <si>
    <t xml:space="preserve">岩手</t>
  </si>
  <si>
    <t xml:space="preserve">Iwate</t>
  </si>
  <si>
    <t xml:space="preserve">茨城</t>
  </si>
  <si>
    <t xml:space="preserve">Ibaraki</t>
  </si>
  <si>
    <t xml:space="preserve">青森</t>
  </si>
  <si>
    <t xml:space="preserve">Aomori</t>
  </si>
  <si>
    <t xml:space="preserve">山口</t>
  </si>
  <si>
    <t xml:space="preserve">Yamaguchi</t>
  </si>
  <si>
    <t xml:space="preserve">群馬</t>
  </si>
  <si>
    <t xml:space="preserve">Gunm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9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9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9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9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9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9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9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9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9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2</v>
      </c>
      <c r="C173" s="35" t="s">
        <v>4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2</v>
      </c>
      <c r="C174" s="35" t="s">
        <v>4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2</v>
      </c>
      <c r="C177" s="35" t="s">
        <v>4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2</v>
      </c>
      <c r="C179" s="35" t="s">
        <v>4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2</v>
      </c>
      <c r="C180" s="35" t="s">
        <v>4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4</v>
      </c>
      <c r="C185" s="35" t="s">
        <v>4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4</v>
      </c>
      <c r="C186" s="35" t="s">
        <v>4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4</v>
      </c>
      <c r="C187" s="35" t="s">
        <v>4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4</v>
      </c>
      <c r="C188" s="35" t="s">
        <v>4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4</v>
      </c>
      <c r="C189" s="35" t="s">
        <v>4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4</v>
      </c>
      <c r="C190" s="35" t="s">
        <v>4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4</v>
      </c>
      <c r="C191" s="35" t="s">
        <v>4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4</v>
      </c>
      <c r="C192" s="35" t="s">
        <v>4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4</v>
      </c>
      <c r="C193" s="35" t="s">
        <v>4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6</v>
      </c>
      <c r="C243" s="35" t="s">
        <v>4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6</v>
      </c>
      <c r="C244" s="35" t="s">
        <v>4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6</v>
      </c>
      <c r="C245" s="35" t="s">
        <v>4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6</v>
      </c>
      <c r="C246" s="35" t="s">
        <v>4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6</v>
      </c>
      <c r="C247" s="35" t="s">
        <v>4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6</v>
      </c>
      <c r="C248" s="35" t="s">
        <v>4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6</v>
      </c>
      <c r="C249" s="35" t="s">
        <v>4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6</v>
      </c>
      <c r="C250" s="35" t="s">
        <v>4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5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8</v>
      </c>
      <c r="C275" s="35" t="s">
        <v>4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8</v>
      </c>
      <c r="C276" s="35" t="s">
        <v>4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8</v>
      </c>
      <c r="C277" s="35" t="s">
        <v>4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8</v>
      </c>
      <c r="C278" s="35" t="s">
        <v>4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8</v>
      </c>
      <c r="C279" s="35" t="s">
        <v>4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8</v>
      </c>
      <c r="C280" s="35" t="s">
        <v>4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8</v>
      </c>
      <c r="C281" s="35" t="s">
        <v>4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8</v>
      </c>
      <c r="C282" s="35" t="s">
        <v>4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8</v>
      </c>
      <c r="C283" s="35" t="s">
        <v>4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8</v>
      </c>
      <c r="C284" s="35" t="s">
        <v>4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0</v>
      </c>
      <c r="C296" s="35" t="s">
        <v>5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0</v>
      </c>
      <c r="C297" s="35" t="s">
        <v>5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0</v>
      </c>
      <c r="C298" s="35" t="s">
        <v>5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0</v>
      </c>
      <c r="C299" s="35" t="s">
        <v>5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0</v>
      </c>
      <c r="C300" s="35" t="s">
        <v>5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0</v>
      </c>
      <c r="C301" s="35" t="s">
        <v>5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0</v>
      </c>
      <c r="C302" s="35" t="s">
        <v>5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0</v>
      </c>
      <c r="C303" s="35" t="s">
        <v>5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0</v>
      </c>
      <c r="C304" s="35" t="s">
        <v>5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0</v>
      </c>
      <c r="C305" s="35" t="s">
        <v>5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0</v>
      </c>
      <c r="C306" s="35" t="s">
        <v>5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0</v>
      </c>
      <c r="C307" s="35" t="s">
        <v>5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2</v>
      </c>
      <c r="C331" s="35" t="s">
        <v>5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2</v>
      </c>
      <c r="C332" s="35" t="s">
        <v>5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2</v>
      </c>
      <c r="C333" s="35" t="s">
        <v>5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2</v>
      </c>
      <c r="C334" s="35" t="s">
        <v>5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2</v>
      </c>
      <c r="C335" s="35" t="s">
        <v>5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2</v>
      </c>
      <c r="C336" s="35" t="s">
        <v>5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2</v>
      </c>
      <c r="C337" s="35" t="s">
        <v>5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2</v>
      </c>
      <c r="C339" s="35" t="s">
        <v>5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2</v>
      </c>
      <c r="C340" s="35" t="s">
        <v>5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2</v>
      </c>
      <c r="C341" s="35" t="s">
        <v>5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2</v>
      </c>
      <c r="C342" s="35" t="s">
        <v>5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2</v>
      </c>
      <c r="C343" s="35" t="s">
        <v>5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2</v>
      </c>
      <c r="C344" s="35" t="s">
        <v>5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2</v>
      </c>
      <c r="C345" s="35" t="s">
        <v>5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2</v>
      </c>
      <c r="C346" s="35" t="s">
        <v>5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2</v>
      </c>
      <c r="C347" s="35" t="s">
        <v>5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2</v>
      </c>
      <c r="C348" s="35" t="s">
        <v>5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2</v>
      </c>
      <c r="C349" s="35" t="s">
        <v>5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2</v>
      </c>
      <c r="C350" s="35" t="s">
        <v>5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2</v>
      </c>
      <c r="C351" s="35" t="s">
        <v>5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2</v>
      </c>
      <c r="C352" s="35" t="s">
        <v>5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2</v>
      </c>
      <c r="C353" s="35" t="s">
        <v>5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2</v>
      </c>
      <c r="C354" s="35" t="s">
        <v>5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2</v>
      </c>
      <c r="C355" s="35" t="s">
        <v>5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6</v>
      </c>
      <c r="C367" s="35" t="s">
        <v>3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6</v>
      </c>
      <c r="C368" s="35" t="s">
        <v>3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6</v>
      </c>
      <c r="C369" s="35" t="s">
        <v>3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6</v>
      </c>
      <c r="C370" s="35" t="s">
        <v>3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6</v>
      </c>
      <c r="C371" s="35" t="s">
        <v>3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6</v>
      </c>
      <c r="C372" s="35" t="s">
        <v>3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6</v>
      </c>
      <c r="C373" s="35" t="s">
        <v>3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6</v>
      </c>
      <c r="C374" s="35" t="s">
        <v>3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6</v>
      </c>
      <c r="C375" s="35" t="s">
        <v>3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6</v>
      </c>
      <c r="C376" s="35" t="s">
        <v>3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2</v>
      </c>
      <c r="C377" s="35" t="s">
        <v>5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2</v>
      </c>
      <c r="C378" s="35" t="s">
        <v>5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2</v>
      </c>
      <c r="C379" s="35" t="s">
        <v>5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2</v>
      </c>
      <c r="C380" s="35" t="s">
        <v>5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2</v>
      </c>
      <c r="C381" s="35" t="s">
        <v>5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2</v>
      </c>
      <c r="C382" s="35" t="s">
        <v>5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2</v>
      </c>
      <c r="C383" s="35" t="s">
        <v>5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2</v>
      </c>
      <c r="C384" s="35" t="s">
        <v>5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2</v>
      </c>
      <c r="C385" s="35" t="s">
        <v>5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2</v>
      </c>
      <c r="C386" s="35" t="s">
        <v>5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2</v>
      </c>
      <c r="C387" s="35" t="s">
        <v>5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2</v>
      </c>
      <c r="C388" s="35" t="s">
        <v>5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6</v>
      </c>
      <c r="C389" s="35" t="s">
        <v>3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6</v>
      </c>
      <c r="C390" s="35" t="s">
        <v>3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6</v>
      </c>
      <c r="C391" s="35" t="s">
        <v>3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6</v>
      </c>
      <c r="C392" s="35" t="s">
        <v>3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6</v>
      </c>
      <c r="C393" s="35" t="s">
        <v>3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6</v>
      </c>
      <c r="C394" s="35" t="s">
        <v>3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6</v>
      </c>
      <c r="C395" s="35" t="s">
        <v>3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6</v>
      </c>
      <c r="C396" s="35" t="s">
        <v>3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6</v>
      </c>
      <c r="C397" s="35" t="s">
        <v>3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6</v>
      </c>
      <c r="C398" s="35" t="s">
        <v>3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6</v>
      </c>
      <c r="C399" s="35" t="s">
        <v>3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6</v>
      </c>
      <c r="C400" s="35" t="s">
        <v>3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4</v>
      </c>
      <c r="C401" s="35" t="s">
        <v>5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4</v>
      </c>
      <c r="C402" s="35" t="s">
        <v>5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4</v>
      </c>
      <c r="C403" s="35" t="s">
        <v>5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4</v>
      </c>
      <c r="C404" s="35" t="s">
        <v>5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4</v>
      </c>
      <c r="C405" s="35" t="s">
        <v>5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6</v>
      </c>
      <c r="C406" s="35" t="s">
        <v>3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6</v>
      </c>
      <c r="C407" s="35" t="s">
        <v>3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6</v>
      </c>
      <c r="C408" s="35" t="s">
        <v>3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6</v>
      </c>
      <c r="C409" s="35" t="s">
        <v>3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6</v>
      </c>
      <c r="C410" s="35" t="s">
        <v>3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6</v>
      </c>
      <c r="C411" s="35" t="s">
        <v>3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6</v>
      </c>
      <c r="C412" s="35" t="s">
        <v>3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6</v>
      </c>
      <c r="C413" s="35" t="s">
        <v>3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6</v>
      </c>
      <c r="C414" s="35" t="s">
        <v>3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6</v>
      </c>
      <c r="C415" s="35" t="s">
        <v>3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6</v>
      </c>
      <c r="C416" s="35" t="s">
        <v>3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6</v>
      </c>
      <c r="C417" s="35" t="s">
        <v>37</v>
      </c>
      <c r="D417" s="36" t="s">
        <v>22</v>
      </c>
      <c r="E417" s="37" t="s">
        <v>23</v>
      </c>
      <c r="F41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9-04T08:39:32Z</dcterms:modified>
  <cp:revision>0</cp:revision>
  <dc:subject/>
  <dc:title/>
</cp:coreProperties>
</file>