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3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3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山形</t>
  </si>
  <si>
    <t xml:space="preserve">Yamagat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福島</t>
  </si>
  <si>
    <t xml:space="preserve">Fukushim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2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3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8-29T09:17:26Z</dcterms:modified>
  <cp:revision>0</cp:revision>
  <dc:subject/>
  <dc:title/>
</cp:coreProperties>
</file>