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6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5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5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山形</t>
  </si>
  <si>
    <t xml:space="preserve">Yamagat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栃木</t>
  </si>
  <si>
    <t xml:space="preserve">Tochigi</t>
  </si>
  <si>
    <t xml:space="preserve">福島</t>
  </si>
  <si>
    <t xml:space="preserve">Fukushima</t>
  </si>
  <si>
    <t xml:space="preserve">新潟</t>
  </si>
  <si>
    <t xml:space="preserve">Niigata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静岡</t>
  </si>
  <si>
    <t xml:space="preserve">Shizuoka</t>
  </si>
  <si>
    <t xml:space="preserve">三重</t>
  </si>
  <si>
    <t xml:space="preserve">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5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4</v>
      </c>
      <c r="C342" s="35" t="s">
        <v>3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4</v>
      </c>
      <c r="C343" s="35" t="s">
        <v>3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4</v>
      </c>
      <c r="C349" s="35" t="s">
        <v>2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7-25T07:22:16Z</dcterms:modified>
  <cp:revision>0</cp:revision>
  <dc:subject/>
  <dc:title/>
</cp:coreProperties>
</file>