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9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8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8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新潟</t>
  </si>
  <si>
    <t xml:space="preserve">Niigata</t>
  </si>
  <si>
    <t xml:space="preserve">青森</t>
  </si>
  <si>
    <t xml:space="preserve">Aomori</t>
  </si>
  <si>
    <t xml:space="preserve">宮城</t>
  </si>
  <si>
    <t xml:space="preserve">Miyagi</t>
  </si>
  <si>
    <t xml:space="preserve">群馬</t>
  </si>
  <si>
    <t xml:space="preserve">Gunma</t>
  </si>
  <si>
    <t xml:space="preserve">静岡</t>
  </si>
  <si>
    <t xml:space="preserve">Shizuoka</t>
  </si>
  <si>
    <t xml:space="preserve">千葉</t>
  </si>
  <si>
    <t xml:space="preserve">Chib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2</v>
      </c>
      <c r="C348" s="35" t="s">
        <v>3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2</v>
      </c>
      <c r="C349" s="35" t="s">
        <v>3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6</v>
      </c>
      <c r="C374" s="35" t="s">
        <v>3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6</v>
      </c>
      <c r="C375" s="35" t="s">
        <v>3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6</v>
      </c>
      <c r="C376" s="35" t="s">
        <v>3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6</v>
      </c>
      <c r="C377" s="35" t="s">
        <v>3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6</v>
      </c>
      <c r="C378" s="35" t="s">
        <v>3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6</v>
      </c>
      <c r="C379" s="35" t="s">
        <v>3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6</v>
      </c>
      <c r="C380" s="35" t="s">
        <v>3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6</v>
      </c>
      <c r="C381" s="35" t="s">
        <v>3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6</v>
      </c>
      <c r="C382" s="35" t="s">
        <v>3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6</v>
      </c>
      <c r="C383" s="35" t="s">
        <v>3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6</v>
      </c>
      <c r="C384" s="35" t="s">
        <v>3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6</v>
      </c>
      <c r="C385" s="35" t="s">
        <v>3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6</v>
      </c>
      <c r="C386" s="35" t="s">
        <v>3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6</v>
      </c>
      <c r="C387" s="35" t="s">
        <v>3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6</v>
      </c>
      <c r="C388" s="35" t="s">
        <v>3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6</v>
      </c>
      <c r="C396" s="35" t="s">
        <v>3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7-18T08:21:12Z</dcterms:modified>
  <cp:revision>0</cp:revision>
  <dc:subject/>
  <dc:title/>
</cp:coreProperties>
</file>