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神奈川</t>
  </si>
  <si>
    <t xml:space="preserve">Kanagaw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宮城</t>
  </si>
  <si>
    <t xml:space="preserve">Miyag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静岡</t>
  </si>
  <si>
    <t xml:space="preserve">Shizuok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8</v>
      </c>
      <c r="C352" s="35" t="s">
        <v>2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8</v>
      </c>
      <c r="C353" s="35" t="s">
        <v>2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8</v>
      </c>
      <c r="C354" s="35" t="s">
        <v>2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8</v>
      </c>
      <c r="C385" s="35" t="s">
        <v>2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8</v>
      </c>
      <c r="C386" s="35" t="s">
        <v>2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8</v>
      </c>
      <c r="C387" s="35" t="s">
        <v>2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7-10T08:16:49Z</dcterms:modified>
  <cp:revision>0</cp:revision>
  <dc:subject/>
  <dc:title/>
</cp:coreProperties>
</file>