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滋賀</t>
  </si>
  <si>
    <t xml:space="preserve">Shig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宮崎</t>
  </si>
  <si>
    <t xml:space="preserve">Miyazaki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静岡</t>
  </si>
  <si>
    <t xml:space="preserve">Shizuoka</t>
  </si>
  <si>
    <t xml:space="preserve">宮城</t>
  </si>
  <si>
    <t xml:space="preserve">Miyagi</t>
  </si>
  <si>
    <t xml:space="preserve">東京</t>
  </si>
  <si>
    <t xml:space="preserve">Tokyo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4</v>
      </c>
      <c r="C205" s="35" t="s">
        <v>4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4</v>
      </c>
      <c r="C206" s="35" t="s">
        <v>4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4</v>
      </c>
      <c r="C207" s="35" t="s">
        <v>4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4</v>
      </c>
      <c r="C208" s="35" t="s">
        <v>4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4</v>
      </c>
      <c r="C209" s="35" t="s">
        <v>4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4</v>
      </c>
      <c r="C210" s="35" t="s">
        <v>4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9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9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9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9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9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9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9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9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9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4</v>
      </c>
      <c r="C303" s="35" t="s">
        <v>5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4</v>
      </c>
      <c r="C304" s="35" t="s">
        <v>5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4</v>
      </c>
      <c r="C305" s="35" t="s">
        <v>5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4</v>
      </c>
      <c r="C306" s="35" t="s">
        <v>5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4</v>
      </c>
      <c r="C307" s="35" t="s">
        <v>5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4</v>
      </c>
      <c r="C308" s="35" t="s">
        <v>5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6</v>
      </c>
      <c r="C319" s="35" t="s">
        <v>5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6</v>
      </c>
      <c r="C320" s="35" t="s">
        <v>5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6</v>
      </c>
      <c r="C321" s="35" t="s">
        <v>5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6</v>
      </c>
      <c r="C322" s="35" t="s">
        <v>5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6</v>
      </c>
      <c r="C323" s="35" t="s">
        <v>5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6</v>
      </c>
      <c r="C324" s="35" t="s">
        <v>5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6</v>
      </c>
      <c r="C325" s="35" t="s">
        <v>5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6</v>
      </c>
      <c r="C326" s="35" t="s">
        <v>5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6</v>
      </c>
      <c r="C327" s="35" t="s">
        <v>5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6</v>
      </c>
      <c r="C328" s="35" t="s">
        <v>5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6</v>
      </c>
      <c r="C329" s="35" t="s">
        <v>5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6</v>
      </c>
      <c r="C330" s="35" t="s">
        <v>5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4</v>
      </c>
      <c r="C378" s="35" t="s">
        <v>5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4</v>
      </c>
      <c r="C382" s="35" t="s">
        <v>5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8</v>
      </c>
      <c r="C391" s="35" t="s">
        <v>5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8</v>
      </c>
      <c r="C392" s="35" t="s">
        <v>5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8</v>
      </c>
      <c r="C393" s="35" t="s">
        <v>5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8</v>
      </c>
      <c r="C394" s="35" t="s">
        <v>5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8</v>
      </c>
      <c r="C401" s="35" t="s">
        <v>5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0</v>
      </c>
      <c r="C415" s="35" t="s">
        <v>6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0</v>
      </c>
      <c r="C416" s="35" t="s">
        <v>6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0</v>
      </c>
      <c r="C417" s="35" t="s">
        <v>6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0</v>
      </c>
      <c r="C418" s="35" t="s">
        <v>6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0</v>
      </c>
      <c r="C419" s="35" t="s">
        <v>6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0</v>
      </c>
      <c r="C420" s="35" t="s">
        <v>6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0</v>
      </c>
      <c r="C421" s="35" t="s">
        <v>6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0</v>
      </c>
      <c r="C423" s="35" t="s">
        <v>6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0</v>
      </c>
      <c r="C424" s="35" t="s">
        <v>6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0</v>
      </c>
      <c r="C425" s="35" t="s">
        <v>6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0</v>
      </c>
      <c r="C426" s="35" t="s">
        <v>61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05T08:23:44Z</dcterms:modified>
  <cp:revision>0</cp:revision>
  <dc:subject/>
  <dc:title/>
</cp:coreProperties>
</file>