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神奈川</t>
  </si>
  <si>
    <t xml:space="preserve">Kanagaw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静岡</t>
  </si>
  <si>
    <t xml:space="preserve">Shizuoka</t>
  </si>
  <si>
    <t xml:space="preserve">福島</t>
  </si>
  <si>
    <t xml:space="preserve">Fukushima</t>
  </si>
  <si>
    <t xml:space="preserve">栃木</t>
  </si>
  <si>
    <t xml:space="preserve">Tochigi</t>
  </si>
  <si>
    <t xml:space="preserve">青森</t>
  </si>
  <si>
    <t xml:space="preserve">Aomori</t>
  </si>
  <si>
    <t xml:space="preserve">新潟</t>
  </si>
  <si>
    <t xml:space="preserve">Niigata</t>
  </si>
  <si>
    <t xml:space="preserve">宮城</t>
  </si>
  <si>
    <t xml:space="preserve">Miyagi</t>
  </si>
  <si>
    <t xml:space="preserve">宮崎</t>
  </si>
  <si>
    <t xml:space="preserve">Miyazaki</t>
  </si>
  <si>
    <t xml:space="preserve">山形</t>
  </si>
  <si>
    <t xml:space="preserve">Yamagata</t>
  </si>
  <si>
    <t xml:space="preserve">佐賀</t>
  </si>
  <si>
    <t xml:space="preserve">Saga</t>
  </si>
  <si>
    <t xml:space="preserve">岩手</t>
  </si>
  <si>
    <t xml:space="preserve">Iwate</t>
  </si>
  <si>
    <t xml:space="preserve">東京</t>
  </si>
  <si>
    <t xml:space="preserve">Tokyo</t>
  </si>
  <si>
    <t xml:space="preserve">三重</t>
  </si>
  <si>
    <t xml:space="preserve">Mie</t>
  </si>
  <si>
    <t xml:space="preserve">群馬</t>
  </si>
  <si>
    <t xml:space="preserve">Gunma</t>
  </si>
  <si>
    <t xml:space="preserve">鳥取</t>
  </si>
  <si>
    <t xml:space="preserve">Tottori</t>
  </si>
  <si>
    <t xml:space="preserve">千葉</t>
  </si>
  <si>
    <t xml:space="preserve">Chiba</t>
  </si>
  <si>
    <t xml:space="preserve">埼玉</t>
  </si>
  <si>
    <t xml:space="preserve">Saitama</t>
  </si>
  <si>
    <t xml:space="preserve">北海道</t>
  </si>
  <si>
    <t xml:space="preserve">Hokka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4</v>
      </c>
      <c r="C18" s="35" t="s">
        <v>25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6</v>
      </c>
      <c r="C21" s="35" t="s">
        <v>27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6</v>
      </c>
      <c r="C22" s="35" t="s">
        <v>27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8</v>
      </c>
      <c r="C23" s="35" t="s">
        <v>29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8</v>
      </c>
      <c r="C24" s="35" t="s">
        <v>29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8</v>
      </c>
      <c r="C25" s="35" t="s">
        <v>29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30</v>
      </c>
      <c r="C26" s="35" t="s">
        <v>3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30</v>
      </c>
      <c r="C27" s="35" t="s">
        <v>3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30</v>
      </c>
      <c r="C28" s="35" t="s">
        <v>3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30</v>
      </c>
      <c r="C29" s="35" t="s">
        <v>3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30</v>
      </c>
      <c r="C30" s="35" t="s">
        <v>3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30</v>
      </c>
      <c r="C31" s="35" t="s">
        <v>3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30</v>
      </c>
      <c r="C32" s="35" t="s">
        <v>3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30</v>
      </c>
      <c r="C33" s="35" t="s">
        <v>3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30</v>
      </c>
      <c r="C34" s="35" t="s">
        <v>3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30</v>
      </c>
      <c r="C35" s="35" t="s">
        <v>3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30</v>
      </c>
      <c r="C36" s="35" t="s">
        <v>3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30</v>
      </c>
      <c r="C37" s="35" t="s">
        <v>3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30</v>
      </c>
      <c r="C38" s="35" t="s">
        <v>3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30</v>
      </c>
      <c r="C39" s="35" t="s">
        <v>3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30</v>
      </c>
      <c r="C40" s="35" t="s">
        <v>3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0</v>
      </c>
      <c r="C41" s="35" t="s">
        <v>3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0</v>
      </c>
      <c r="C42" s="35" t="s">
        <v>3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0</v>
      </c>
      <c r="C43" s="35" t="s">
        <v>3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0</v>
      </c>
      <c r="C45" s="35" t="s">
        <v>3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2</v>
      </c>
      <c r="C46" s="35" t="s">
        <v>33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2</v>
      </c>
      <c r="C47" s="35" t="s">
        <v>33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4</v>
      </c>
      <c r="C48" s="35" t="s">
        <v>3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4</v>
      </c>
      <c r="C49" s="35" t="s">
        <v>3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6</v>
      </c>
      <c r="C50" s="35" t="s">
        <v>3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6</v>
      </c>
      <c r="C51" s="35" t="s">
        <v>3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6</v>
      </c>
      <c r="C52" s="35" t="s">
        <v>3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6</v>
      </c>
      <c r="C53" s="35" t="s">
        <v>3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6</v>
      </c>
      <c r="C54" s="35" t="s">
        <v>3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6</v>
      </c>
      <c r="C55" s="35" t="s">
        <v>3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6</v>
      </c>
      <c r="C56" s="35" t="s">
        <v>3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6</v>
      </c>
      <c r="C57" s="35" t="s">
        <v>3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6</v>
      </c>
      <c r="C58" s="35" t="s">
        <v>3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6</v>
      </c>
      <c r="C59" s="35" t="s">
        <v>3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6</v>
      </c>
      <c r="C60" s="35" t="s">
        <v>3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6</v>
      </c>
      <c r="C61" s="35" t="s">
        <v>3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6</v>
      </c>
      <c r="C62" s="35" t="s">
        <v>3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8</v>
      </c>
      <c r="C63" s="35" t="s">
        <v>3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8</v>
      </c>
      <c r="C64" s="35" t="s">
        <v>3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8</v>
      </c>
      <c r="C65" s="35" t="s">
        <v>3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8</v>
      </c>
      <c r="C66" s="35" t="s">
        <v>3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8</v>
      </c>
      <c r="C67" s="35" t="s">
        <v>3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8</v>
      </c>
      <c r="C68" s="35" t="s">
        <v>3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40</v>
      </c>
      <c r="C75" s="35" t="s">
        <v>4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40</v>
      </c>
      <c r="C76" s="35" t="s">
        <v>4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0</v>
      </c>
      <c r="C77" s="35" t="s">
        <v>4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0</v>
      </c>
      <c r="C78" s="35" t="s">
        <v>4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0</v>
      </c>
      <c r="C79" s="35" t="s">
        <v>4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0</v>
      </c>
      <c r="C80" s="35" t="s">
        <v>4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0</v>
      </c>
      <c r="C81" s="35" t="s">
        <v>4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2</v>
      </c>
      <c r="C82" s="35" t="s">
        <v>4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2</v>
      </c>
      <c r="C83" s="35" t="s">
        <v>4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2</v>
      </c>
      <c r="C84" s="35" t="s">
        <v>4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2</v>
      </c>
      <c r="C85" s="35" t="s">
        <v>4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2</v>
      </c>
      <c r="C86" s="35" t="s">
        <v>4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2</v>
      </c>
      <c r="C87" s="35" t="s">
        <v>4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2</v>
      </c>
      <c r="C88" s="35" t="s">
        <v>4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4</v>
      </c>
      <c r="C89" s="35" t="s">
        <v>4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4</v>
      </c>
      <c r="C90" s="35" t="s">
        <v>4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4</v>
      </c>
      <c r="C91" s="35" t="s">
        <v>4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4</v>
      </c>
      <c r="C92" s="35" t="s">
        <v>4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4</v>
      </c>
      <c r="C93" s="35" t="s">
        <v>4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4</v>
      </c>
      <c r="C94" s="35" t="s">
        <v>4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4</v>
      </c>
      <c r="C95" s="35" t="s">
        <v>4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4</v>
      </c>
      <c r="C96" s="35" t="s">
        <v>4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4</v>
      </c>
      <c r="C97" s="35" t="s">
        <v>4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4</v>
      </c>
      <c r="C98" s="35" t="s">
        <v>4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4</v>
      </c>
      <c r="C99" s="35" t="s">
        <v>4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4</v>
      </c>
      <c r="C100" s="35" t="s">
        <v>4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4</v>
      </c>
      <c r="C101" s="35" t="s">
        <v>4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4</v>
      </c>
      <c r="C102" s="35" t="s">
        <v>4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4</v>
      </c>
      <c r="C103" s="35" t="s">
        <v>4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6</v>
      </c>
      <c r="C111" s="35" t="s">
        <v>4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8</v>
      </c>
      <c r="C124" s="35" t="s">
        <v>4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8</v>
      </c>
      <c r="C125" s="35" t="s">
        <v>4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8</v>
      </c>
      <c r="C126" s="35" t="s">
        <v>4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6</v>
      </c>
      <c r="C127" s="35" t="s">
        <v>4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0</v>
      </c>
      <c r="C137" s="35" t="s">
        <v>5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0</v>
      </c>
      <c r="C138" s="35" t="s">
        <v>5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0</v>
      </c>
      <c r="C139" s="35" t="s">
        <v>5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8</v>
      </c>
      <c r="C363" s="35" t="s">
        <v>5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8</v>
      </c>
      <c r="C364" s="35" t="s">
        <v>5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8</v>
      </c>
      <c r="C365" s="35" t="s">
        <v>5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8</v>
      </c>
      <c r="C366" s="35" t="s">
        <v>5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8</v>
      </c>
      <c r="C367" s="35" t="s">
        <v>5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8</v>
      </c>
      <c r="C368" s="35" t="s">
        <v>5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8</v>
      </c>
      <c r="C369" s="35" t="s">
        <v>5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8</v>
      </c>
      <c r="C370" s="35" t="s">
        <v>5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8</v>
      </c>
      <c r="C371" s="35" t="s">
        <v>5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8</v>
      </c>
      <c r="C372" s="35" t="s">
        <v>5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8</v>
      </c>
      <c r="C373" s="35" t="s">
        <v>5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8</v>
      </c>
      <c r="C374" s="35" t="s">
        <v>5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8</v>
      </c>
      <c r="C375" s="35" t="s">
        <v>5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8</v>
      </c>
      <c r="C376" s="35" t="s">
        <v>5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8</v>
      </c>
      <c r="C377" s="35" t="s">
        <v>5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8</v>
      </c>
      <c r="C378" s="35" t="s">
        <v>5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8</v>
      </c>
      <c r="C379" s="35" t="s">
        <v>5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8</v>
      </c>
      <c r="C380" s="35" t="s">
        <v>5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8</v>
      </c>
      <c r="C381" s="35" t="s">
        <v>5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8</v>
      </c>
      <c r="C382" s="35" t="s">
        <v>5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8</v>
      </c>
      <c r="C383" s="35" t="s">
        <v>5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8</v>
      </c>
      <c r="C384" s="35" t="s">
        <v>5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8</v>
      </c>
      <c r="C385" s="35" t="s">
        <v>5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8</v>
      </c>
      <c r="C386" s="35" t="s">
        <v>5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8</v>
      </c>
      <c r="C387" s="35" t="s">
        <v>5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8</v>
      </c>
      <c r="C388" s="35" t="s">
        <v>5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8</v>
      </c>
      <c r="C389" s="35" t="s">
        <v>5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8</v>
      </c>
      <c r="C390" s="35" t="s">
        <v>5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04T09:00:19Z</dcterms:modified>
  <cp:revision>0</cp:revision>
  <dc:subject/>
  <dc:title/>
</cp:coreProperties>
</file>