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3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16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検査結果判明分）</t>
    </r>
  </si>
  <si>
    <t xml:space="preserve">Methods and inspection number (May.15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15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福島</t>
  </si>
  <si>
    <t xml:space="preserve">Fukushima</t>
  </si>
  <si>
    <t xml:space="preserve">千葉</t>
  </si>
  <si>
    <t xml:space="preserve">Chiba</t>
  </si>
  <si>
    <t xml:space="preserve">北海道</t>
  </si>
  <si>
    <t xml:space="preserve">Hokkaido</t>
  </si>
  <si>
    <t xml:space="preserve">群馬</t>
  </si>
  <si>
    <t xml:space="preserve">Gunma</t>
  </si>
  <si>
    <t xml:space="preserve">岩手</t>
  </si>
  <si>
    <t xml:space="preserve">Iwate</t>
  </si>
  <si>
    <t xml:space="preserve">埼玉</t>
  </si>
  <si>
    <t xml:space="preserve">Saitama</t>
  </si>
  <si>
    <t xml:space="preserve">青森</t>
  </si>
  <si>
    <t xml:space="preserve">Aomori</t>
  </si>
  <si>
    <t xml:space="preserve">茨城</t>
  </si>
  <si>
    <t xml:space="preserve">Ibaraki</t>
  </si>
  <si>
    <t xml:space="preserve">山口</t>
  </si>
  <si>
    <t xml:space="preserve">Yamaguchi</t>
  </si>
  <si>
    <t xml:space="preserve">宮崎</t>
  </si>
  <si>
    <t xml:space="preserve">Miyazaki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1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4</v>
      </c>
      <c r="C25" s="35" t="s">
        <v>25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4</v>
      </c>
      <c r="C26" s="35" t="s">
        <v>25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8</v>
      </c>
      <c r="C45" s="35" t="s">
        <v>29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8</v>
      </c>
      <c r="C46" s="35" t="s">
        <v>29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8</v>
      </c>
      <c r="C47" s="35" t="s">
        <v>29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0</v>
      </c>
      <c r="C59" s="35" t="s">
        <v>3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0</v>
      </c>
      <c r="C60" s="35" t="s">
        <v>3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2</v>
      </c>
      <c r="C71" s="35" t="s">
        <v>33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2</v>
      </c>
      <c r="C72" s="35" t="s">
        <v>3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2</v>
      </c>
      <c r="C73" s="35" t="s">
        <v>3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6</v>
      </c>
      <c r="C198" s="35" t="s">
        <v>2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6</v>
      </c>
      <c r="C199" s="35" t="s">
        <v>2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6</v>
      </c>
      <c r="C200" s="35" t="s">
        <v>2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6</v>
      </c>
      <c r="C201" s="35" t="s">
        <v>2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6</v>
      </c>
      <c r="C202" s="35" t="s">
        <v>2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6</v>
      </c>
      <c r="C203" s="35" t="s">
        <v>2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6</v>
      </c>
      <c r="C204" s="35" t="s">
        <v>2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6</v>
      </c>
      <c r="C205" s="35" t="s">
        <v>2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6</v>
      </c>
      <c r="C206" s="35" t="s">
        <v>2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6</v>
      </c>
      <c r="C207" s="35" t="s">
        <v>2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6</v>
      </c>
      <c r="C208" s="35" t="s">
        <v>2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6</v>
      </c>
      <c r="C209" s="35" t="s">
        <v>2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6</v>
      </c>
      <c r="C210" s="35" t="s">
        <v>2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6</v>
      </c>
      <c r="C211" s="35" t="s">
        <v>2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6</v>
      </c>
      <c r="C212" s="35" t="s">
        <v>2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6</v>
      </c>
      <c r="C213" s="35" t="s">
        <v>2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6</v>
      </c>
      <c r="C214" s="35" t="s">
        <v>2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6</v>
      </c>
      <c r="C215" s="35" t="s">
        <v>2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6</v>
      </c>
      <c r="C216" s="35" t="s">
        <v>2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6</v>
      </c>
      <c r="C217" s="35" t="s">
        <v>2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6</v>
      </c>
      <c r="C218" s="35" t="s">
        <v>2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6</v>
      </c>
      <c r="C219" s="35" t="s">
        <v>2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6</v>
      </c>
      <c r="C220" s="35" t="s">
        <v>2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6</v>
      </c>
      <c r="C221" s="35" t="s">
        <v>2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4</v>
      </c>
      <c r="C330" s="35" t="s">
        <v>2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0</v>
      </c>
      <c r="C331" s="35" t="s">
        <v>31</v>
      </c>
      <c r="D331" s="36" t="s">
        <v>22</v>
      </c>
      <c r="E331" s="37" t="s">
        <v>23</v>
      </c>
      <c r="F33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3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5-15T06:15:53Z</dcterms:modified>
  <cp:revision>0</cp:revision>
  <dc:subject/>
  <dc:title/>
</cp:coreProperties>
</file>