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滋賀</t>
  </si>
  <si>
    <t xml:space="preserve">Shiga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8</v>
      </c>
      <c r="C385" s="35" t="s">
        <v>5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8</v>
      </c>
      <c r="C386" s="35" t="s">
        <v>5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10T08:36:55Z</dcterms:modified>
  <cp:revision>0</cp:revision>
  <dc:subject/>
  <dc:title/>
</cp:coreProperties>
</file>