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新潟</t>
  </si>
  <si>
    <t xml:space="preserve">Niigata</t>
  </si>
  <si>
    <t xml:space="preserve">岩手</t>
  </si>
  <si>
    <t xml:space="preserve">Iwate</t>
  </si>
  <si>
    <t xml:space="preserve">茨城</t>
  </si>
  <si>
    <t xml:space="preserve">Ibaraki</t>
  </si>
  <si>
    <t xml:space="preserve">埼玉</t>
  </si>
  <si>
    <t xml:space="preserve">Saitama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福岡</t>
  </si>
  <si>
    <t xml:space="preserve">Fukuoka</t>
  </si>
  <si>
    <t xml:space="preserve">鹿児島</t>
  </si>
  <si>
    <t xml:space="preserve">Kagoshi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2</v>
      </c>
      <c r="C436" s="35" t="s">
        <v>4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2</v>
      </c>
      <c r="C438" s="35" t="s">
        <v>4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2</v>
      </c>
      <c r="C439" s="35" t="s">
        <v>4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2</v>
      </c>
      <c r="C440" s="35" t="s">
        <v>4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2</v>
      </c>
      <c r="C441" s="35" t="s">
        <v>4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2</v>
      </c>
      <c r="C442" s="35" t="s">
        <v>43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4-22T08:06:56Z</dcterms:modified>
  <cp:revision>0</cp:revision>
  <dc:subject/>
  <dc:title/>
</cp:coreProperties>
</file>