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6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15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Apr.12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12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宮崎</t>
  </si>
  <si>
    <t xml:space="preserve">Miyazaki</t>
  </si>
  <si>
    <t xml:space="preserve">島根</t>
  </si>
  <si>
    <t xml:space="preserve">Shimane</t>
  </si>
  <si>
    <t xml:space="preserve">栃木</t>
  </si>
  <si>
    <t xml:space="preserve">Tochigi</t>
  </si>
  <si>
    <t xml:space="preserve">香川</t>
  </si>
  <si>
    <t xml:space="preserve">Kagawa</t>
  </si>
  <si>
    <t xml:space="preserve">群馬</t>
  </si>
  <si>
    <t xml:space="preserve">Gunma</t>
  </si>
  <si>
    <t xml:space="preserve">佐賀</t>
  </si>
  <si>
    <t xml:space="preserve">Saga</t>
  </si>
  <si>
    <t xml:space="preserve">青森</t>
  </si>
  <si>
    <t xml:space="preserve">Aomori</t>
  </si>
  <si>
    <t xml:space="preserve">茨城</t>
  </si>
  <si>
    <t xml:space="preserve">Ibaraki</t>
  </si>
  <si>
    <t xml:space="preserve">宮城</t>
  </si>
  <si>
    <t xml:space="preserve">Miyagi</t>
  </si>
  <si>
    <t xml:space="preserve">鹿児島</t>
  </si>
  <si>
    <t xml:space="preserve">Kagoshima</t>
  </si>
  <si>
    <t xml:space="preserve">熊本</t>
  </si>
  <si>
    <t xml:space="preserve">Kumamoto</t>
  </si>
  <si>
    <t xml:space="preserve">千葉</t>
  </si>
  <si>
    <t xml:space="preserve">Chiba</t>
  </si>
  <si>
    <t xml:space="preserve">埼玉</t>
  </si>
  <si>
    <t xml:space="preserve">Saitama</t>
  </si>
  <si>
    <t xml:space="preserve">東京</t>
  </si>
  <si>
    <t xml:space="preserve">Tokyo</t>
  </si>
  <si>
    <t xml:space="preserve">福島</t>
  </si>
  <si>
    <t xml:space="preserve">Fukushima</t>
  </si>
  <si>
    <t xml:space="preserve">三重</t>
  </si>
  <si>
    <t xml:space="preserve">Mie</t>
  </si>
  <si>
    <t xml:space="preserve">新潟</t>
  </si>
  <si>
    <t xml:space="preserve">Niigata</t>
  </si>
  <si>
    <t xml:space="preserve">山形</t>
  </si>
  <si>
    <t xml:space="preserve">Yamagata</t>
  </si>
  <si>
    <t xml:space="preserve">滋賀</t>
  </si>
  <si>
    <t xml:space="preserve">Shiga</t>
  </si>
  <si>
    <t xml:space="preserve">鳥取</t>
  </si>
  <si>
    <t xml:space="preserve">Tott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5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5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5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2</v>
      </c>
      <c r="C166" s="35" t="s">
        <v>4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2</v>
      </c>
      <c r="C167" s="35" t="s">
        <v>4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0</v>
      </c>
      <c r="C270" s="35" t="s">
        <v>5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0</v>
      </c>
      <c r="C271" s="35" t="s">
        <v>5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0</v>
      </c>
      <c r="C272" s="35" t="s">
        <v>5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0</v>
      </c>
      <c r="C273" s="35" t="s">
        <v>5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0</v>
      </c>
      <c r="C274" s="35" t="s">
        <v>5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0</v>
      </c>
      <c r="C275" s="35" t="s">
        <v>5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0</v>
      </c>
      <c r="C276" s="35" t="s">
        <v>5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0</v>
      </c>
      <c r="C277" s="35" t="s">
        <v>5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0</v>
      </c>
      <c r="C278" s="35" t="s">
        <v>5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0</v>
      </c>
      <c r="C279" s="35" t="s">
        <v>5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2</v>
      </c>
      <c r="C282" s="35" t="s">
        <v>5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2</v>
      </c>
      <c r="C283" s="35" t="s">
        <v>5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2</v>
      </c>
      <c r="C284" s="35" t="s">
        <v>5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2</v>
      </c>
      <c r="C285" s="35" t="s">
        <v>5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2</v>
      </c>
      <c r="C286" s="35" t="s">
        <v>5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2</v>
      </c>
      <c r="C287" s="35" t="s">
        <v>5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2</v>
      </c>
      <c r="C288" s="35" t="s">
        <v>5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2</v>
      </c>
      <c r="C289" s="35" t="s">
        <v>5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2</v>
      </c>
      <c r="C290" s="35" t="s">
        <v>5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2</v>
      </c>
      <c r="C291" s="35" t="s">
        <v>5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4</v>
      </c>
      <c r="C292" s="35" t="s">
        <v>5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4</v>
      </c>
      <c r="C293" s="35" t="s">
        <v>5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4</v>
      </c>
      <c r="C294" s="35" t="s">
        <v>5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4</v>
      </c>
      <c r="C295" s="35" t="s">
        <v>5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4</v>
      </c>
      <c r="C296" s="35" t="s">
        <v>5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4</v>
      </c>
      <c r="C297" s="35" t="s">
        <v>5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4</v>
      </c>
      <c r="C298" s="35" t="s">
        <v>5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4</v>
      </c>
      <c r="C299" s="35" t="s">
        <v>5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4</v>
      </c>
      <c r="C300" s="35" t="s">
        <v>5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4</v>
      </c>
      <c r="C301" s="35" t="s">
        <v>5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4</v>
      </c>
      <c r="C302" s="35" t="s">
        <v>5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4</v>
      </c>
      <c r="C303" s="35" t="s">
        <v>5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6</v>
      </c>
      <c r="C304" s="35" t="s">
        <v>5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6</v>
      </c>
      <c r="C305" s="35" t="s">
        <v>5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6</v>
      </c>
      <c r="C306" s="35" t="s">
        <v>5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6</v>
      </c>
      <c r="C307" s="35" t="s">
        <v>5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6</v>
      </c>
      <c r="C308" s="35" t="s">
        <v>5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6</v>
      </c>
      <c r="C309" s="35" t="s">
        <v>5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6</v>
      </c>
      <c r="C310" s="35" t="s">
        <v>5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6</v>
      </c>
      <c r="C311" s="35" t="s">
        <v>5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6</v>
      </c>
      <c r="C312" s="35" t="s">
        <v>5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4</v>
      </c>
      <c r="C313" s="35" t="s">
        <v>5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4</v>
      </c>
      <c r="C314" s="35" t="s">
        <v>5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4</v>
      </c>
      <c r="C315" s="35" t="s">
        <v>5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4</v>
      </c>
      <c r="C316" s="35" t="s">
        <v>5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4</v>
      </c>
      <c r="C317" s="35" t="s">
        <v>5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4</v>
      </c>
      <c r="C318" s="35" t="s">
        <v>5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4</v>
      </c>
      <c r="C319" s="35" t="s">
        <v>5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4</v>
      </c>
      <c r="C320" s="35" t="s">
        <v>5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4</v>
      </c>
      <c r="C321" s="35" t="s">
        <v>5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4</v>
      </c>
      <c r="C322" s="35" t="s">
        <v>5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6</v>
      </c>
      <c r="C323" s="35" t="s">
        <v>5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6</v>
      </c>
      <c r="C324" s="35" t="s">
        <v>5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6</v>
      </c>
      <c r="C325" s="35" t="s">
        <v>5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6</v>
      </c>
      <c r="C326" s="35" t="s">
        <v>5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6</v>
      </c>
      <c r="C327" s="35" t="s">
        <v>5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6</v>
      </c>
      <c r="C328" s="35" t="s">
        <v>5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6</v>
      </c>
      <c r="C329" s="35" t="s">
        <v>5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6</v>
      </c>
      <c r="C330" s="35" t="s">
        <v>5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6</v>
      </c>
      <c r="C331" s="35" t="s">
        <v>5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6</v>
      </c>
      <c r="C332" s="35" t="s">
        <v>5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6</v>
      </c>
      <c r="C333" s="35" t="s">
        <v>5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6</v>
      </c>
      <c r="C334" s="35" t="s">
        <v>5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6</v>
      </c>
      <c r="C335" s="35" t="s">
        <v>5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6</v>
      </c>
      <c r="C336" s="35" t="s">
        <v>5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6</v>
      </c>
      <c r="C337" s="35" t="s">
        <v>5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6</v>
      </c>
      <c r="C338" s="35" t="s">
        <v>5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6</v>
      </c>
      <c r="C339" s="35" t="s">
        <v>5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6</v>
      </c>
      <c r="C340" s="35" t="s">
        <v>5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6</v>
      </c>
      <c r="C341" s="35" t="s">
        <v>5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6</v>
      </c>
      <c r="C342" s="35" t="s">
        <v>5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6</v>
      </c>
      <c r="C343" s="35" t="s">
        <v>5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6</v>
      </c>
      <c r="C344" s="35" t="s">
        <v>5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6</v>
      </c>
      <c r="C345" s="35" t="s">
        <v>5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6</v>
      </c>
      <c r="C346" s="35" t="s">
        <v>5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6</v>
      </c>
      <c r="C347" s="35" t="s">
        <v>5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6</v>
      </c>
      <c r="C348" s="35" t="s">
        <v>5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6</v>
      </c>
      <c r="C349" s="35" t="s">
        <v>5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6</v>
      </c>
      <c r="C350" s="35" t="s">
        <v>5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6</v>
      </c>
      <c r="C351" s="35" t="s">
        <v>5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6</v>
      </c>
      <c r="C352" s="35" t="s">
        <v>5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6</v>
      </c>
      <c r="C353" s="35" t="s">
        <v>5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6</v>
      </c>
      <c r="C354" s="35" t="s">
        <v>5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8</v>
      </c>
      <c r="C355" s="35" t="s">
        <v>5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8</v>
      </c>
      <c r="C356" s="35" t="s">
        <v>5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8</v>
      </c>
      <c r="C357" s="35" t="s">
        <v>5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8</v>
      </c>
      <c r="C358" s="35" t="s">
        <v>5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8</v>
      </c>
      <c r="C359" s="35" t="s">
        <v>5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8</v>
      </c>
      <c r="C360" s="35" t="s">
        <v>5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8</v>
      </c>
      <c r="C361" s="35" t="s">
        <v>5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8</v>
      </c>
      <c r="C362" s="35" t="s">
        <v>5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8</v>
      </c>
      <c r="C363" s="35" t="s">
        <v>5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8</v>
      </c>
      <c r="C364" s="35" t="s">
        <v>5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8</v>
      </c>
      <c r="C365" s="35" t="s">
        <v>5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8</v>
      </c>
      <c r="C366" s="35" t="s">
        <v>5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6</v>
      </c>
      <c r="C367" s="35" t="s">
        <v>5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6</v>
      </c>
      <c r="C368" s="35" t="s">
        <v>5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6</v>
      </c>
      <c r="C369" s="35" t="s">
        <v>5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6</v>
      </c>
      <c r="C370" s="35" t="s">
        <v>5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6</v>
      </c>
      <c r="C371" s="35" t="s">
        <v>5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6</v>
      </c>
      <c r="C372" s="35" t="s">
        <v>5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6</v>
      </c>
      <c r="C373" s="35" t="s">
        <v>5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6</v>
      </c>
      <c r="C374" s="35" t="s">
        <v>5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6</v>
      </c>
      <c r="C375" s="35" t="s">
        <v>5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6</v>
      </c>
      <c r="C376" s="35" t="s">
        <v>5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6</v>
      </c>
      <c r="C377" s="35" t="s">
        <v>5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6</v>
      </c>
      <c r="C378" s="35" t="s">
        <v>5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6</v>
      </c>
      <c r="C379" s="35" t="s">
        <v>5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6</v>
      </c>
      <c r="C380" s="35" t="s">
        <v>5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6</v>
      </c>
      <c r="C381" s="35" t="s">
        <v>5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6</v>
      </c>
      <c r="C382" s="35" t="s">
        <v>5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6</v>
      </c>
      <c r="C383" s="35" t="s">
        <v>5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6</v>
      </c>
      <c r="C384" s="35" t="s">
        <v>5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6</v>
      </c>
      <c r="C385" s="35" t="s">
        <v>5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6</v>
      </c>
      <c r="C386" s="35" t="s">
        <v>5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6</v>
      </c>
      <c r="C387" s="35" t="s">
        <v>5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6</v>
      </c>
      <c r="C388" s="35" t="s">
        <v>5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60</v>
      </c>
      <c r="C401" s="35" t="s">
        <v>6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60</v>
      </c>
      <c r="C402" s="35" t="s">
        <v>6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60</v>
      </c>
      <c r="C403" s="35" t="s">
        <v>6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60</v>
      </c>
      <c r="C404" s="35" t="s">
        <v>6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60</v>
      </c>
      <c r="C405" s="35" t="s">
        <v>6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60</v>
      </c>
      <c r="C406" s="35" t="s">
        <v>6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60</v>
      </c>
      <c r="C407" s="35" t="s">
        <v>6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60</v>
      </c>
      <c r="C408" s="35" t="s">
        <v>6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60</v>
      </c>
      <c r="C409" s="35" t="s">
        <v>6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60</v>
      </c>
      <c r="C410" s="35" t="s">
        <v>6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60</v>
      </c>
      <c r="C411" s="35" t="s">
        <v>6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60</v>
      </c>
      <c r="C412" s="35" t="s">
        <v>6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62</v>
      </c>
      <c r="C413" s="35" t="s">
        <v>6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62</v>
      </c>
      <c r="C414" s="35" t="s">
        <v>6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62</v>
      </c>
      <c r="C415" s="35" t="s">
        <v>6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62</v>
      </c>
      <c r="C416" s="35" t="s">
        <v>6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62</v>
      </c>
      <c r="C417" s="35" t="s">
        <v>6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62</v>
      </c>
      <c r="C418" s="35" t="s">
        <v>6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62</v>
      </c>
      <c r="C419" s="35" t="s">
        <v>6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62</v>
      </c>
      <c r="C420" s="35" t="s">
        <v>6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62</v>
      </c>
      <c r="C421" s="35" t="s">
        <v>6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62</v>
      </c>
      <c r="C422" s="35" t="s">
        <v>6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64</v>
      </c>
      <c r="C423" s="35" t="s">
        <v>6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64</v>
      </c>
      <c r="C424" s="35" t="s">
        <v>6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64</v>
      </c>
      <c r="C425" s="35" t="s">
        <v>6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64</v>
      </c>
      <c r="C426" s="35" t="s">
        <v>6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64</v>
      </c>
      <c r="C427" s="35" t="s">
        <v>6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64</v>
      </c>
      <c r="C428" s="35" t="s">
        <v>6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64</v>
      </c>
      <c r="C429" s="35" t="s">
        <v>6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64</v>
      </c>
      <c r="C430" s="35" t="s">
        <v>6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64</v>
      </c>
      <c r="C431" s="35" t="s">
        <v>6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64</v>
      </c>
      <c r="C432" s="35" t="s">
        <v>6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64</v>
      </c>
      <c r="C433" s="35" t="s">
        <v>6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64</v>
      </c>
      <c r="C434" s="35" t="s">
        <v>6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4</v>
      </c>
      <c r="C435" s="35" t="s">
        <v>5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4</v>
      </c>
      <c r="C436" s="35" t="s">
        <v>5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4</v>
      </c>
      <c r="C437" s="35" t="s">
        <v>5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4</v>
      </c>
      <c r="C438" s="35" t="s">
        <v>5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4</v>
      </c>
      <c r="C439" s="35" t="s">
        <v>5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4</v>
      </c>
      <c r="C440" s="35" t="s">
        <v>5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4</v>
      </c>
      <c r="C441" s="35" t="s">
        <v>5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4</v>
      </c>
      <c r="C442" s="35" t="s">
        <v>5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4</v>
      </c>
      <c r="C443" s="35" t="s">
        <v>5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4</v>
      </c>
      <c r="C444" s="35" t="s">
        <v>5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4</v>
      </c>
      <c r="C445" s="35" t="s">
        <v>5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4</v>
      </c>
      <c r="C446" s="35" t="s">
        <v>5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4-12T08:14:42Z</dcterms:modified>
  <cp:revision>0</cp:revision>
  <dc:subject/>
  <dc:title/>
</cp:coreProperties>
</file>