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0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Apr.9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9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静岡</t>
  </si>
  <si>
    <t xml:space="preserve">Shizuoka</t>
  </si>
  <si>
    <t xml:space="preserve">山口</t>
  </si>
  <si>
    <t xml:space="preserve">Yamaguchi</t>
  </si>
  <si>
    <t xml:space="preserve">島根</t>
  </si>
  <si>
    <t xml:space="preserve">Shimane</t>
  </si>
  <si>
    <t xml:space="preserve">鹿児島</t>
  </si>
  <si>
    <t xml:space="preserve">Kagoshima</t>
  </si>
  <si>
    <t xml:space="preserve">山形</t>
  </si>
  <si>
    <t xml:space="preserve">Yamagata</t>
  </si>
  <si>
    <t xml:space="preserve">群馬</t>
  </si>
  <si>
    <t xml:space="preserve">Gunma</t>
  </si>
  <si>
    <t xml:space="preserve">鳥取</t>
  </si>
  <si>
    <t xml:space="preserve">Tottori</t>
  </si>
  <si>
    <t xml:space="preserve">千葉</t>
  </si>
  <si>
    <t xml:space="preserve">Chiba</t>
  </si>
  <si>
    <t xml:space="preserve">宮城</t>
  </si>
  <si>
    <t xml:space="preserve">Miyagi</t>
  </si>
  <si>
    <t xml:space="preserve">埼玉</t>
  </si>
  <si>
    <t xml:space="preserve">Saitama</t>
  </si>
  <si>
    <t xml:space="preserve">福島</t>
  </si>
  <si>
    <t xml:space="preserve">Fukushi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2</v>
      </c>
      <c r="C374" s="35" t="s">
        <v>5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2</v>
      </c>
      <c r="C375" s="35" t="s">
        <v>5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2</v>
      </c>
      <c r="C376" s="35" t="s">
        <v>5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2</v>
      </c>
      <c r="C377" s="35" t="s">
        <v>5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2</v>
      </c>
      <c r="C378" s="35" t="s">
        <v>5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2</v>
      </c>
      <c r="C379" s="35" t="s">
        <v>5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2</v>
      </c>
      <c r="C380" s="35" t="s">
        <v>5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2</v>
      </c>
      <c r="C381" s="35" t="s">
        <v>5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2</v>
      </c>
      <c r="C382" s="35" t="s">
        <v>5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2</v>
      </c>
      <c r="C383" s="35" t="s">
        <v>5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2</v>
      </c>
      <c r="C384" s="35" t="s">
        <v>5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2</v>
      </c>
      <c r="C385" s="35" t="s">
        <v>5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6</v>
      </c>
      <c r="C423" s="35" t="s">
        <v>37</v>
      </c>
      <c r="D423" s="36" t="s">
        <v>22</v>
      </c>
      <c r="E423" s="37" t="s">
        <v>23</v>
      </c>
      <c r="F42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4-09T07:46:50Z</dcterms:modified>
  <cp:revision>0</cp:revision>
  <dc:subject/>
  <dc:title/>
</cp:coreProperties>
</file>