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0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26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Feb.25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25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埼玉</t>
  </si>
  <si>
    <t xml:space="preserve">Saitama</t>
  </si>
  <si>
    <t xml:space="preserve">鹿児島</t>
  </si>
  <si>
    <t xml:space="preserve">Kagoshima</t>
  </si>
  <si>
    <t xml:space="preserve">神奈川</t>
  </si>
  <si>
    <t xml:space="preserve">Kanagawa</t>
  </si>
  <si>
    <t xml:space="preserve">福島</t>
  </si>
  <si>
    <t xml:space="preserve">Fukushima</t>
  </si>
  <si>
    <t xml:space="preserve">千葉</t>
  </si>
  <si>
    <t xml:space="preserve">Chib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宮崎</t>
  </si>
  <si>
    <t xml:space="preserve">Miyazaki</t>
  </si>
  <si>
    <t xml:space="preserve">青森</t>
  </si>
  <si>
    <t xml:space="preserve">Aomori</t>
  </si>
  <si>
    <t xml:space="preserve">栃木</t>
  </si>
  <si>
    <t xml:space="preserve">Tochig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8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8</v>
      </c>
      <c r="C125" s="35" t="s">
        <v>3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0</v>
      </c>
      <c r="C137" s="35" t="s">
        <v>4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0</v>
      </c>
      <c r="C138" s="35" t="s">
        <v>4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0</v>
      </c>
      <c r="C139" s="35" t="s">
        <v>4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0</v>
      </c>
      <c r="C140" s="35" t="s">
        <v>4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0</v>
      </c>
      <c r="C141" s="35" t="s">
        <v>4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0</v>
      </c>
      <c r="C142" s="35" t="s">
        <v>4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0</v>
      </c>
      <c r="C143" s="35" t="s">
        <v>4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0</v>
      </c>
      <c r="C144" s="35" t="s">
        <v>4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0</v>
      </c>
      <c r="C145" s="35" t="s">
        <v>4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2</v>
      </c>
      <c r="C164" s="35" t="s">
        <v>4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2</v>
      </c>
      <c r="C165" s="35" t="s">
        <v>4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2</v>
      </c>
      <c r="C166" s="35" t="s">
        <v>4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2</v>
      </c>
      <c r="C167" s="35" t="s">
        <v>4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2</v>
      </c>
      <c r="C168" s="35" t="s">
        <v>4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2</v>
      </c>
      <c r="C169" s="35" t="s">
        <v>4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2</v>
      </c>
      <c r="C170" s="35" t="s">
        <v>4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2</v>
      </c>
      <c r="C171" s="35" t="s">
        <v>4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2</v>
      </c>
      <c r="C172" s="35" t="s">
        <v>4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4</v>
      </c>
      <c r="C190" s="35" t="s">
        <v>4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4</v>
      </c>
      <c r="C191" s="35" t="s">
        <v>4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4</v>
      </c>
      <c r="C192" s="35" t="s">
        <v>4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4</v>
      </c>
      <c r="C193" s="35" t="s">
        <v>4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4</v>
      </c>
      <c r="C194" s="35" t="s">
        <v>4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4</v>
      </c>
      <c r="C195" s="35" t="s">
        <v>4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4</v>
      </c>
      <c r="C196" s="35" t="s">
        <v>4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4</v>
      </c>
      <c r="C197" s="35" t="s">
        <v>4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4</v>
      </c>
      <c r="C198" s="35" t="s">
        <v>4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4</v>
      </c>
      <c r="C199" s="35" t="s">
        <v>4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4</v>
      </c>
      <c r="C200" s="35" t="s">
        <v>4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4</v>
      </c>
      <c r="C201" s="35" t="s">
        <v>4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4</v>
      </c>
      <c r="C214" s="35" t="s">
        <v>4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4</v>
      </c>
      <c r="C215" s="35" t="s">
        <v>4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4</v>
      </c>
      <c r="C216" s="35" t="s">
        <v>4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4</v>
      </c>
      <c r="C217" s="35" t="s">
        <v>4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4</v>
      </c>
      <c r="C218" s="35" t="s">
        <v>4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4</v>
      </c>
      <c r="C219" s="35" t="s">
        <v>4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4</v>
      </c>
      <c r="C220" s="35" t="s">
        <v>4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4</v>
      </c>
      <c r="C221" s="35" t="s">
        <v>4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6</v>
      </c>
      <c r="C227" s="35" t="s">
        <v>4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6</v>
      </c>
      <c r="C228" s="35" t="s">
        <v>4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6</v>
      </c>
      <c r="C229" s="35" t="s">
        <v>4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6</v>
      </c>
      <c r="C230" s="35" t="s">
        <v>4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6</v>
      </c>
      <c r="C231" s="35" t="s">
        <v>4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6</v>
      </c>
      <c r="C232" s="35" t="s">
        <v>4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6</v>
      </c>
      <c r="C233" s="35" t="s">
        <v>4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5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6</v>
      </c>
      <c r="C235" s="35" t="s">
        <v>4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6</v>
      </c>
      <c r="C236" s="35" t="s">
        <v>4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8</v>
      </c>
      <c r="C237" s="35" t="s">
        <v>4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8</v>
      </c>
      <c r="C238" s="35" t="s">
        <v>4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8</v>
      </c>
      <c r="C239" s="35" t="s">
        <v>4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8</v>
      </c>
      <c r="C240" s="35" t="s">
        <v>4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8</v>
      </c>
      <c r="C241" s="35" t="s">
        <v>4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8</v>
      </c>
      <c r="C242" s="35" t="s">
        <v>4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8</v>
      </c>
      <c r="C243" s="35" t="s">
        <v>4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8</v>
      </c>
      <c r="C244" s="35" t="s">
        <v>4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8</v>
      </c>
      <c r="C245" s="35" t="s">
        <v>4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8</v>
      </c>
      <c r="C246" s="35" t="s">
        <v>4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8</v>
      </c>
      <c r="C247" s="35" t="s">
        <v>4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8</v>
      </c>
      <c r="C248" s="35" t="s">
        <v>4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5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0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2-25T08:15:57Z</dcterms:modified>
  <cp:revision>0</cp:revision>
  <dc:subject/>
  <dc:title/>
</cp:coreProperties>
</file>