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6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Feb.5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5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口</t>
  </si>
  <si>
    <t xml:space="preserve">Yamaguch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島根</t>
  </si>
  <si>
    <t xml:space="preserve">Shimane</t>
  </si>
  <si>
    <t xml:space="preserve">岡山</t>
  </si>
  <si>
    <t xml:space="preserve">Okayama</t>
  </si>
  <si>
    <t xml:space="preserve">広島</t>
  </si>
  <si>
    <t xml:space="preserve">Hiroshima</t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福島</t>
  </si>
  <si>
    <t xml:space="preserve">Fukushima</t>
  </si>
  <si>
    <t xml:space="preserve">栃木</t>
  </si>
  <si>
    <t xml:space="preserve">Tochigi</t>
  </si>
  <si>
    <t xml:space="preserve">宮崎</t>
  </si>
  <si>
    <t xml:space="preserve">Miyazaki</t>
  </si>
  <si>
    <t xml:space="preserve">静岡</t>
  </si>
  <si>
    <t xml:space="preserve">Shizuoka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6</v>
      </c>
      <c r="C31" s="35" t="s">
        <v>27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8</v>
      </c>
      <c r="C32" s="35" t="s">
        <v>29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8</v>
      </c>
      <c r="C33" s="35" t="s">
        <v>29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30</v>
      </c>
      <c r="C41" s="35" t="s">
        <v>3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30</v>
      </c>
      <c r="C42" s="35" t="s">
        <v>3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30</v>
      </c>
      <c r="C43" s="35" t="s">
        <v>3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30</v>
      </c>
      <c r="C44" s="35" t="s">
        <v>3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30</v>
      </c>
      <c r="C45" s="35" t="s">
        <v>3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30</v>
      </c>
      <c r="C46" s="35" t="s">
        <v>3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30</v>
      </c>
      <c r="C47" s="35" t="s">
        <v>3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30</v>
      </c>
      <c r="C48" s="35" t="s">
        <v>3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30</v>
      </c>
      <c r="C49" s="35" t="s">
        <v>3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30</v>
      </c>
      <c r="C50" s="35" t="s">
        <v>3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0</v>
      </c>
      <c r="C51" s="35" t="s">
        <v>3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0</v>
      </c>
      <c r="C52" s="35" t="s">
        <v>3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0</v>
      </c>
      <c r="C53" s="35" t="s">
        <v>3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6</v>
      </c>
      <c r="C385" s="35" t="s">
        <v>3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3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3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6</v>
      </c>
      <c r="C421" s="35" t="s">
        <v>3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6</v>
      </c>
      <c r="C422" s="35" t="s">
        <v>3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2-05T08:39:42Z</dcterms:modified>
  <cp:revision>0</cp:revision>
  <dc:subject/>
  <dc:title/>
</cp:coreProperties>
</file>