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5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4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25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 検査結果判明分）</t>
    </r>
  </si>
  <si>
    <t xml:space="preserve">Methods and inspection number (Jan.24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24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群馬</t>
  </si>
  <si>
    <t xml:space="preserve">Gunma</t>
  </si>
  <si>
    <t xml:space="preserve">栃木</t>
  </si>
  <si>
    <t xml:space="preserve">Tochigi</t>
  </si>
  <si>
    <t xml:space="preserve">宮城</t>
  </si>
  <si>
    <t xml:space="preserve">Miyagi</t>
  </si>
  <si>
    <t xml:space="preserve">埼玉</t>
  </si>
  <si>
    <t xml:space="preserve">Saitama</t>
  </si>
  <si>
    <t xml:space="preserve">福島</t>
  </si>
  <si>
    <t xml:space="preserve">Fukushima</t>
  </si>
  <si>
    <t xml:space="preserve">新潟</t>
  </si>
  <si>
    <t xml:space="preserve">Niigata</t>
  </si>
  <si>
    <t xml:space="preserve">茨城</t>
  </si>
  <si>
    <t xml:space="preserve">Ibaraki</t>
  </si>
  <si>
    <t xml:space="preserve">青森</t>
  </si>
  <si>
    <t xml:space="preserve">Aom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42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0</v>
      </c>
      <c r="C147" s="35" t="s">
        <v>2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0</v>
      </c>
      <c r="C148" s="35" t="s">
        <v>2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0</v>
      </c>
      <c r="C149" s="35" t="s">
        <v>2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0</v>
      </c>
      <c r="C150" s="35" t="s">
        <v>2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0</v>
      </c>
      <c r="C151" s="35" t="s">
        <v>2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0</v>
      </c>
      <c r="C152" s="35" t="s">
        <v>2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0</v>
      </c>
      <c r="C153" s="35" t="s">
        <v>2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0</v>
      </c>
      <c r="C154" s="35" t="s">
        <v>2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0</v>
      </c>
      <c r="C155" s="35" t="s">
        <v>2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0</v>
      </c>
      <c r="C156" s="35" t="s">
        <v>2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0</v>
      </c>
      <c r="C157" s="35" t="s">
        <v>2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0</v>
      </c>
      <c r="C158" s="35" t="s">
        <v>2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0</v>
      </c>
      <c r="C159" s="35" t="s">
        <v>2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0</v>
      </c>
      <c r="C160" s="35" t="s">
        <v>2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0</v>
      </c>
      <c r="C161" s="35" t="s">
        <v>2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0</v>
      </c>
      <c r="C162" s="35" t="s">
        <v>2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0</v>
      </c>
      <c r="C163" s="35" t="s">
        <v>2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0</v>
      </c>
      <c r="C164" s="35" t="s">
        <v>2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0</v>
      </c>
      <c r="C165" s="35" t="s">
        <v>2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0</v>
      </c>
      <c r="C166" s="35" t="s">
        <v>2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0</v>
      </c>
      <c r="C167" s="35" t="s">
        <v>2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6</v>
      </c>
      <c r="C201" s="35" t="s">
        <v>3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6</v>
      </c>
      <c r="C202" s="35" t="s">
        <v>3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6</v>
      </c>
      <c r="C203" s="35" t="s">
        <v>3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6</v>
      </c>
      <c r="C204" s="35" t="s">
        <v>3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6</v>
      </c>
      <c r="C205" s="35" t="s">
        <v>3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6</v>
      </c>
      <c r="C206" s="35" t="s">
        <v>3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6</v>
      </c>
      <c r="C207" s="35" t="s">
        <v>3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6</v>
      </c>
      <c r="C208" s="35" t="s">
        <v>3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6</v>
      </c>
      <c r="C209" s="35" t="s">
        <v>3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6</v>
      </c>
      <c r="C210" s="35" t="s">
        <v>3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6</v>
      </c>
      <c r="C211" s="35" t="s">
        <v>3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6</v>
      </c>
      <c r="C212" s="35" t="s">
        <v>3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6</v>
      </c>
      <c r="C213" s="35" t="s">
        <v>3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6</v>
      </c>
      <c r="C214" s="35" t="s">
        <v>3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6</v>
      </c>
      <c r="C215" s="35" t="s">
        <v>3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6</v>
      </c>
      <c r="C216" s="35" t="s">
        <v>3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6</v>
      </c>
      <c r="C217" s="35" t="s">
        <v>3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6</v>
      </c>
      <c r="C218" s="35" t="s">
        <v>3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8</v>
      </c>
      <c r="C219" s="35" t="s">
        <v>3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8</v>
      </c>
      <c r="C220" s="35" t="s">
        <v>3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0</v>
      </c>
      <c r="C249" s="35" t="s">
        <v>2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0</v>
      </c>
      <c r="C250" s="35" t="s">
        <v>2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58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9-01-24T08:08:39Z</cp:lastPrinted>
  <dcterms:modified xsi:type="dcterms:W3CDTF">2019-01-24T08:09:29Z</dcterms:modified>
  <cp:revision>0</cp:revision>
  <dc:subject/>
  <dc:title/>
</cp:coreProperties>
</file>