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0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Dec.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鹿児島</t>
  </si>
  <si>
    <t xml:space="preserve">Kagoshima</t>
  </si>
  <si>
    <t xml:space="preserve">岩手</t>
  </si>
  <si>
    <t xml:space="preserve">Iwate</t>
  </si>
  <si>
    <t xml:space="preserve">宮城</t>
  </si>
  <si>
    <t xml:space="preserve">Miyagi</t>
  </si>
  <si>
    <t xml:space="preserve">埼玉</t>
  </si>
  <si>
    <t xml:space="preserve">Saitama</t>
  </si>
  <si>
    <t xml:space="preserve">東京</t>
  </si>
  <si>
    <t xml:space="preserve">Tokyo</t>
  </si>
  <si>
    <t xml:space="preserve">長崎</t>
  </si>
  <si>
    <t xml:space="preserve">Nagasaki</t>
  </si>
  <si>
    <t xml:space="preserve">鳥取</t>
  </si>
  <si>
    <t xml:space="preserve">Tottori</t>
  </si>
  <si>
    <t xml:space="preserve">滋賀</t>
  </si>
  <si>
    <t xml:space="preserve">Shiga</t>
  </si>
  <si>
    <t xml:space="preserve">山形</t>
  </si>
  <si>
    <t xml:space="preserve">Yamagata</t>
  </si>
  <si>
    <t xml:space="preserve">福島</t>
  </si>
  <si>
    <t xml:space="preserve">Fukushim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香川</t>
  </si>
  <si>
    <t xml:space="preserve">Kagaw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2</v>
      </c>
      <c r="C379" s="35" t="s">
        <v>5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2</v>
      </c>
      <c r="C380" s="35" t="s">
        <v>5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6</v>
      </c>
      <c r="C411" s="35" t="s">
        <v>5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6</v>
      </c>
      <c r="C412" s="35" t="s">
        <v>5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6</v>
      </c>
      <c r="C413" s="35" t="s">
        <v>5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6</v>
      </c>
      <c r="C414" s="35" t="s">
        <v>5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6</v>
      </c>
      <c r="C415" s="35" t="s">
        <v>5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6</v>
      </c>
      <c r="C416" s="35" t="s">
        <v>5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8</v>
      </c>
      <c r="C417" s="35" t="s">
        <v>5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8</v>
      </c>
      <c r="C418" s="35" t="s">
        <v>5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8</v>
      </c>
      <c r="C419" s="35" t="s">
        <v>5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8</v>
      </c>
      <c r="C420" s="35" t="s">
        <v>5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8</v>
      </c>
      <c r="C421" s="35" t="s">
        <v>5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8</v>
      </c>
      <c r="C422" s="35" t="s">
        <v>5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8</v>
      </c>
      <c r="C423" s="35" t="s">
        <v>5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8</v>
      </c>
      <c r="C424" s="35" t="s">
        <v>5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8</v>
      </c>
      <c r="C425" s="35" t="s">
        <v>5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8</v>
      </c>
      <c r="C426" s="35" t="s">
        <v>5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8</v>
      </c>
      <c r="C427" s="35" t="s">
        <v>5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8</v>
      </c>
      <c r="C428" s="35" t="s">
        <v>5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4</v>
      </c>
      <c r="C444" s="35" t="s">
        <v>5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4</v>
      </c>
      <c r="C445" s="35" t="s">
        <v>5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4</v>
      </c>
      <c r="C446" s="35" t="s">
        <v>5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2-07T08:26:06Z</dcterms:modified>
  <cp:revision>0</cp:revision>
  <dc:subject/>
  <dc:title/>
</cp:coreProperties>
</file>