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29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検査結果判明分）</t>
    </r>
  </si>
  <si>
    <t xml:space="preserve">Methods and inspection number (Nov.28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28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宮城</t>
  </si>
  <si>
    <t xml:space="preserve">Miyagi</t>
  </si>
  <si>
    <t xml:space="preserve">茨城</t>
  </si>
  <si>
    <t xml:space="preserve">Ibaraki</t>
  </si>
  <si>
    <t xml:space="preserve">神奈川</t>
  </si>
  <si>
    <t xml:space="preserve">Kanagawa</t>
  </si>
  <si>
    <t xml:space="preserve">青森</t>
  </si>
  <si>
    <t xml:space="preserve">Aomori</t>
  </si>
  <si>
    <t xml:space="preserve">山口</t>
  </si>
  <si>
    <t xml:space="preserve">Yamaguchi</t>
  </si>
  <si>
    <t xml:space="preserve">群馬</t>
  </si>
  <si>
    <t xml:space="preserve">Gunma</t>
  </si>
  <si>
    <t xml:space="preserve">栃木</t>
  </si>
  <si>
    <t xml:space="preserve">Tochigi</t>
  </si>
  <si>
    <t xml:space="preserve">広島</t>
  </si>
  <si>
    <t xml:space="preserve">Hiroshima</t>
  </si>
  <si>
    <t xml:space="preserve">静岡</t>
  </si>
  <si>
    <t xml:space="preserve">Shizuoka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0</v>
      </c>
      <c r="C196" s="35" t="s">
        <v>3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0</v>
      </c>
      <c r="C197" s="35" t="s">
        <v>3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0</v>
      </c>
      <c r="C198" s="35" t="s">
        <v>3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0</v>
      </c>
      <c r="C199" s="35" t="s">
        <v>3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0</v>
      </c>
      <c r="C200" s="35" t="s">
        <v>3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0</v>
      </c>
      <c r="C201" s="35" t="s">
        <v>3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0</v>
      </c>
      <c r="C202" s="35" t="s">
        <v>3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0</v>
      </c>
      <c r="C203" s="35" t="s">
        <v>3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0</v>
      </c>
      <c r="C204" s="35" t="s">
        <v>3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0</v>
      </c>
      <c r="C205" s="35" t="s">
        <v>3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0</v>
      </c>
      <c r="C206" s="35" t="s">
        <v>3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0</v>
      </c>
      <c r="C207" s="35" t="s">
        <v>3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8</v>
      </c>
      <c r="C395" s="35" t="s">
        <v>2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8</v>
      </c>
      <c r="C396" s="35" t="s">
        <v>2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8</v>
      </c>
      <c r="C397" s="35" t="s">
        <v>2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8</v>
      </c>
      <c r="C398" s="35" t="s">
        <v>2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8</v>
      </c>
      <c r="C399" s="35" t="s">
        <v>2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8</v>
      </c>
      <c r="C400" s="35" t="s">
        <v>2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8</v>
      </c>
      <c r="C401" s="35" t="s">
        <v>2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8</v>
      </c>
      <c r="C402" s="35" t="s">
        <v>2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8</v>
      </c>
      <c r="C403" s="35" t="s">
        <v>2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5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5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0</v>
      </c>
      <c r="C437" s="35" t="s">
        <v>5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0</v>
      </c>
      <c r="C438" s="35" t="s">
        <v>5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0</v>
      </c>
      <c r="C439" s="35" t="s">
        <v>5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0</v>
      </c>
      <c r="C440" s="35" t="s">
        <v>5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0</v>
      </c>
      <c r="C441" s="35" t="s">
        <v>5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0</v>
      </c>
      <c r="C442" s="35" t="s">
        <v>5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0</v>
      </c>
      <c r="C443" s="35" t="s">
        <v>5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0</v>
      </c>
      <c r="C444" s="35" t="s">
        <v>5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0</v>
      </c>
      <c r="C445" s="35" t="s">
        <v>5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0</v>
      </c>
      <c r="C446" s="35" t="s">
        <v>5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11-28T08:01:41Z</dcterms:modified>
  <cp:revision>0</cp:revision>
  <dc:subject/>
  <dc:title/>
</cp:coreProperties>
</file>