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茨城</t>
  </si>
  <si>
    <t xml:space="preserve">Ibaraki</t>
  </si>
  <si>
    <t xml:space="preserve">栃木</t>
  </si>
  <si>
    <t xml:space="preserve">Tochigi</t>
  </si>
  <si>
    <t xml:space="preserve">千葉</t>
  </si>
  <si>
    <t xml:space="preserve">Chiba</t>
  </si>
  <si>
    <t xml:space="preserve">熊本</t>
  </si>
  <si>
    <t xml:space="preserve">Kumamoto</t>
  </si>
  <si>
    <t xml:space="preserve">福島</t>
  </si>
  <si>
    <t xml:space="preserve">Fukushima</t>
  </si>
  <si>
    <t xml:space="preserve">山形</t>
  </si>
  <si>
    <t xml:space="preserve">Yamagata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新潟</t>
  </si>
  <si>
    <t xml:space="preserve">Niigat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4</v>
      </c>
      <c r="C409" s="35" t="s">
        <v>2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0</v>
      </c>
      <c r="C431" s="35" t="s">
        <v>3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0</v>
      </c>
      <c r="C432" s="35" t="s">
        <v>3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0</v>
      </c>
      <c r="C433" s="35" t="s">
        <v>3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0</v>
      </c>
      <c r="C434" s="35" t="s">
        <v>3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0</v>
      </c>
      <c r="C435" s="35" t="s">
        <v>3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0</v>
      </c>
      <c r="C436" s="35" t="s">
        <v>3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0</v>
      </c>
      <c r="C437" s="35" t="s">
        <v>3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0</v>
      </c>
      <c r="C438" s="35" t="s">
        <v>3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0</v>
      </c>
      <c r="C439" s="35" t="s">
        <v>3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0</v>
      </c>
      <c r="C440" s="35" t="s">
        <v>3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0</v>
      </c>
      <c r="C441" s="35" t="s">
        <v>31</v>
      </c>
      <c r="D441" s="36" t="s">
        <v>22</v>
      </c>
      <c r="E441" s="37" t="s">
        <v>23</v>
      </c>
      <c r="F44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10-16T11:25:27Z</cp:lastPrinted>
  <dcterms:modified xsi:type="dcterms:W3CDTF">2018-10-16T11:25:38Z</dcterms:modified>
  <cp:revision>0</cp:revision>
  <dc:subject/>
  <dc:title/>
</cp:coreProperties>
</file>