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茨城</t>
  </si>
  <si>
    <t xml:space="preserve">Ibaraki</t>
  </si>
  <si>
    <t xml:space="preserve">鳥取</t>
  </si>
  <si>
    <t xml:space="preserve">Tottori</t>
  </si>
  <si>
    <t xml:space="preserve">島根</t>
  </si>
  <si>
    <t xml:space="preserve">Shimane</t>
  </si>
  <si>
    <t xml:space="preserve">熊本</t>
  </si>
  <si>
    <t xml:space="preserve">Kumamoto</t>
  </si>
  <si>
    <t xml:space="preserve">沖縄</t>
  </si>
  <si>
    <t xml:space="preserve">Okinawa</t>
  </si>
  <si>
    <t xml:space="preserve">鹿児島</t>
  </si>
  <si>
    <t xml:space="preserve">Kagoshima</t>
  </si>
  <si>
    <t xml:space="preserve">山形</t>
  </si>
  <si>
    <t xml:space="preserve">Yamagata</t>
  </si>
  <si>
    <t xml:space="preserve">福島</t>
  </si>
  <si>
    <t xml:space="preserve">Fukushima</t>
  </si>
  <si>
    <t xml:space="preserve">栃木</t>
  </si>
  <si>
    <t xml:space="preserve">Tochigi</t>
  </si>
  <si>
    <t xml:space="preserve">佐賀</t>
  </si>
  <si>
    <t xml:space="preserve">Saga</t>
  </si>
  <si>
    <t xml:space="preserve">宮崎</t>
  </si>
  <si>
    <t xml:space="preserve">Miyazaki</t>
  </si>
  <si>
    <t xml:space="preserve">東京</t>
  </si>
  <si>
    <t xml:space="preserve">Tokyo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0</v>
      </c>
      <c r="C105" s="35" t="s">
        <v>4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2</v>
      </c>
      <c r="C106" s="35" t="s">
        <v>4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2</v>
      </c>
      <c r="C107" s="35" t="s">
        <v>4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4</v>
      </c>
      <c r="C108" s="35" t="s">
        <v>4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4</v>
      </c>
      <c r="C109" s="35" t="s">
        <v>4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4</v>
      </c>
      <c r="C110" s="35" t="s">
        <v>4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6</v>
      </c>
      <c r="C123" s="35" t="s">
        <v>4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6</v>
      </c>
      <c r="C124" s="35" t="s">
        <v>4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6</v>
      </c>
      <c r="C125" s="35" t="s">
        <v>4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6</v>
      </c>
      <c r="C126" s="35" t="s">
        <v>4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6</v>
      </c>
      <c r="C127" s="35" t="s">
        <v>4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6</v>
      </c>
      <c r="C128" s="35" t="s">
        <v>4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6</v>
      </c>
      <c r="C129" s="35" t="s">
        <v>4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6</v>
      </c>
      <c r="C130" s="35" t="s">
        <v>4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6</v>
      </c>
      <c r="C131" s="35" t="s">
        <v>4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6</v>
      </c>
      <c r="C132" s="35" t="s">
        <v>4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6</v>
      </c>
      <c r="C133" s="35" t="s">
        <v>4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6</v>
      </c>
      <c r="C134" s="35" t="s">
        <v>4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8</v>
      </c>
      <c r="C135" s="35" t="s">
        <v>4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8</v>
      </c>
      <c r="C136" s="35" t="s">
        <v>4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8</v>
      </c>
      <c r="C137" s="35" t="s">
        <v>4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8</v>
      </c>
      <c r="C138" s="35" t="s">
        <v>4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8</v>
      </c>
      <c r="C139" s="35" t="s">
        <v>4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8</v>
      </c>
      <c r="C140" s="35" t="s">
        <v>4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8</v>
      </c>
      <c r="C141" s="35" t="s">
        <v>4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8</v>
      </c>
      <c r="C142" s="35" t="s">
        <v>4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8</v>
      </c>
      <c r="C143" s="35" t="s">
        <v>4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8</v>
      </c>
      <c r="C144" s="35" t="s">
        <v>4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50</v>
      </c>
      <c r="C228" s="35" t="s">
        <v>5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50</v>
      </c>
      <c r="C229" s="35" t="s">
        <v>5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50</v>
      </c>
      <c r="C230" s="35" t="s">
        <v>5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50</v>
      </c>
      <c r="C231" s="35" t="s">
        <v>5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50</v>
      </c>
      <c r="C232" s="35" t="s">
        <v>5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50</v>
      </c>
      <c r="C233" s="35" t="s">
        <v>5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50</v>
      </c>
      <c r="C234" s="35" t="s">
        <v>5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0</v>
      </c>
      <c r="C235" s="35" t="s">
        <v>5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0</v>
      </c>
      <c r="C236" s="35" t="s">
        <v>5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0</v>
      </c>
      <c r="C237" s="35" t="s">
        <v>5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0</v>
      </c>
      <c r="C238" s="35" t="s">
        <v>5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0</v>
      </c>
      <c r="C239" s="35" t="s">
        <v>5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2</v>
      </c>
      <c r="C240" s="35" t="s">
        <v>5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2</v>
      </c>
      <c r="C241" s="35" t="s">
        <v>5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2</v>
      </c>
      <c r="C242" s="35" t="s">
        <v>5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2</v>
      </c>
      <c r="C243" s="35" t="s">
        <v>5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2</v>
      </c>
      <c r="C244" s="35" t="s">
        <v>5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2</v>
      </c>
      <c r="C245" s="35" t="s">
        <v>5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2</v>
      </c>
      <c r="C246" s="35" t="s">
        <v>5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2</v>
      </c>
      <c r="C247" s="35" t="s">
        <v>5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2</v>
      </c>
      <c r="C248" s="35" t="s">
        <v>5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2</v>
      </c>
      <c r="C249" s="35" t="s">
        <v>5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2</v>
      </c>
      <c r="C250" s="35" t="s">
        <v>5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2</v>
      </c>
      <c r="C251" s="35" t="s">
        <v>5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4</v>
      </c>
      <c r="C252" s="35" t="s">
        <v>5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4</v>
      </c>
      <c r="C253" s="35" t="s">
        <v>5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4</v>
      </c>
      <c r="C254" s="35" t="s">
        <v>5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4</v>
      </c>
      <c r="C255" s="35" t="s">
        <v>5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4</v>
      </c>
      <c r="C256" s="35" t="s">
        <v>5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4</v>
      </c>
      <c r="C257" s="35" t="s">
        <v>5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4</v>
      </c>
      <c r="C258" s="35" t="s">
        <v>5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4</v>
      </c>
      <c r="C259" s="35" t="s">
        <v>5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4</v>
      </c>
      <c r="C260" s="35" t="s">
        <v>5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4</v>
      </c>
      <c r="C261" s="35" t="s">
        <v>5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4</v>
      </c>
      <c r="C262" s="35" t="s">
        <v>5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4</v>
      </c>
      <c r="C263" s="35" t="s">
        <v>5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6</v>
      </c>
      <c r="C276" s="35" t="s">
        <v>5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6</v>
      </c>
      <c r="C277" s="35" t="s">
        <v>5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6</v>
      </c>
      <c r="C278" s="35" t="s">
        <v>5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6</v>
      </c>
      <c r="C279" s="35" t="s">
        <v>5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6</v>
      </c>
      <c r="C280" s="35" t="s">
        <v>5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6</v>
      </c>
      <c r="C281" s="35" t="s">
        <v>5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6</v>
      </c>
      <c r="C282" s="35" t="s">
        <v>5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6</v>
      </c>
      <c r="C283" s="35" t="s">
        <v>5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8</v>
      </c>
      <c r="C343" s="35" t="s">
        <v>5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8</v>
      </c>
      <c r="C344" s="35" t="s">
        <v>5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8</v>
      </c>
      <c r="C345" s="35" t="s">
        <v>5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8</v>
      </c>
      <c r="C346" s="35" t="s">
        <v>5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8</v>
      </c>
      <c r="C347" s="35" t="s">
        <v>5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8</v>
      </c>
      <c r="C348" s="35" t="s">
        <v>5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8</v>
      </c>
      <c r="C349" s="35" t="s">
        <v>5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8</v>
      </c>
      <c r="C350" s="35" t="s">
        <v>5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8</v>
      </c>
      <c r="C351" s="35" t="s">
        <v>59</v>
      </c>
      <c r="D351" s="36" t="s">
        <v>22</v>
      </c>
      <c r="E351" s="37" t="s">
        <v>23</v>
      </c>
      <c r="F35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0-12T09:02:12Z</cp:lastPrinted>
  <dcterms:modified xsi:type="dcterms:W3CDTF">2018-10-12T09:03:12Z</dcterms:modified>
  <cp:revision>0</cp:revision>
  <dc:subject/>
  <dc:title/>
</cp:coreProperties>
</file>