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9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Oct.5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5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栃木</t>
  </si>
  <si>
    <t xml:space="preserve">Tochigi</t>
  </si>
  <si>
    <t xml:space="preserve">茨城</t>
  </si>
  <si>
    <t xml:space="preserve">Ibaraki</t>
  </si>
  <si>
    <t xml:space="preserve">青森</t>
  </si>
  <si>
    <t xml:space="preserve">Aomori</t>
  </si>
  <si>
    <t xml:space="preserve">福島</t>
  </si>
  <si>
    <t xml:space="preserve">Fukushima</t>
  </si>
  <si>
    <t xml:space="preserve">佐賀</t>
  </si>
  <si>
    <t xml:space="preserve">Saga</t>
  </si>
  <si>
    <t xml:space="preserve">群馬</t>
  </si>
  <si>
    <t xml:space="preserve">Gunma</t>
  </si>
  <si>
    <t xml:space="preserve">宮城</t>
  </si>
  <si>
    <t xml:space="preserve">Miyagi</t>
  </si>
  <si>
    <t xml:space="preserve">埼玉</t>
  </si>
  <si>
    <t xml:space="preserve">Saitama</t>
  </si>
  <si>
    <t xml:space="preserve">三重</t>
  </si>
  <si>
    <t xml:space="preserve">Mie</t>
  </si>
  <si>
    <t xml:space="preserve">鳥取</t>
  </si>
  <si>
    <t xml:space="preserve">Tottori</t>
  </si>
  <si>
    <t xml:space="preserve">滋賀</t>
  </si>
  <si>
    <t xml:space="preserve">Shi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2</v>
      </c>
      <c r="C318" s="35" t="s">
        <v>3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2</v>
      </c>
      <c r="C324" s="35" t="s">
        <v>3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2</v>
      </c>
      <c r="C325" s="35" t="s">
        <v>3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2</v>
      </c>
      <c r="C326" s="35" t="s">
        <v>3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2</v>
      </c>
      <c r="C327" s="35" t="s">
        <v>3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2</v>
      </c>
      <c r="C329" s="35" t="s">
        <v>3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2</v>
      </c>
      <c r="C330" s="35" t="s">
        <v>3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2</v>
      </c>
      <c r="C353" s="35" t="s">
        <v>3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2</v>
      </c>
      <c r="C354" s="35" t="s">
        <v>3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2</v>
      </c>
      <c r="C355" s="35" t="s">
        <v>3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2</v>
      </c>
      <c r="C356" s="35" t="s">
        <v>3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2</v>
      </c>
      <c r="C357" s="35" t="s">
        <v>3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2</v>
      </c>
      <c r="C358" s="35" t="s">
        <v>3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2</v>
      </c>
      <c r="C359" s="35" t="s">
        <v>3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2</v>
      </c>
      <c r="C360" s="35" t="s">
        <v>3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2</v>
      </c>
      <c r="C361" s="35" t="s">
        <v>3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2</v>
      </c>
      <c r="C362" s="35" t="s">
        <v>3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2</v>
      </c>
      <c r="C363" s="35" t="s">
        <v>3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2</v>
      </c>
      <c r="C364" s="35" t="s">
        <v>3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2</v>
      </c>
      <c r="C432" s="35" t="s">
        <v>3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2</v>
      </c>
      <c r="C433" s="35" t="s">
        <v>3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2</v>
      </c>
      <c r="C434" s="35" t="s">
        <v>3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2</v>
      </c>
      <c r="C435" s="35" t="s">
        <v>3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2</v>
      </c>
      <c r="C436" s="35" t="s">
        <v>3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2</v>
      </c>
      <c r="C437" s="35" t="s">
        <v>3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2</v>
      </c>
      <c r="C438" s="35" t="s">
        <v>3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2</v>
      </c>
      <c r="C439" s="35" t="s">
        <v>33</v>
      </c>
      <c r="D439" s="36" t="s">
        <v>22</v>
      </c>
      <c r="E439" s="37" t="s">
        <v>23</v>
      </c>
      <c r="F43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0-05T08:14:26Z</dcterms:modified>
  <cp:revision>0</cp:revision>
  <dc:subject/>
  <dc:title/>
</cp:coreProperties>
</file>