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5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Oct.4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4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東京</t>
  </si>
  <si>
    <t xml:space="preserve">Tokyo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6</v>
      </c>
      <c r="C370" s="35" t="s">
        <v>2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6</v>
      </c>
      <c r="C371" s="35" t="s">
        <v>2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0</v>
      </c>
      <c r="C424" s="35" t="s">
        <v>4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0</v>
      </c>
      <c r="C425" s="35" t="s">
        <v>4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0</v>
      </c>
      <c r="C426" s="35" t="s">
        <v>4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0</v>
      </c>
      <c r="C427" s="35" t="s">
        <v>4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0</v>
      </c>
      <c r="C428" s="35" t="s">
        <v>4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0</v>
      </c>
      <c r="C429" s="35" t="s">
        <v>4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0</v>
      </c>
      <c r="C430" s="35" t="s">
        <v>4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0</v>
      </c>
      <c r="C431" s="35" t="s">
        <v>4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0</v>
      </c>
      <c r="C432" s="35" t="s">
        <v>4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0</v>
      </c>
      <c r="C433" s="35" t="s">
        <v>4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0</v>
      </c>
      <c r="C434" s="35" t="s">
        <v>4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0</v>
      </c>
      <c r="C435" s="35" t="s">
        <v>4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0</v>
      </c>
      <c r="C436" s="35" t="s">
        <v>41</v>
      </c>
      <c r="D436" s="36" t="s">
        <v>22</v>
      </c>
      <c r="E436" s="37" t="s">
        <v>23</v>
      </c>
      <c r="F43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0-04T11:26:36Z</dcterms:modified>
  <cp:revision>0</cp:revision>
  <dc:subject/>
  <dc:title/>
</cp:coreProperties>
</file>