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6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1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 検査結果判明分）</t>
    </r>
  </si>
  <si>
    <t xml:space="preserve">Methods and inspection number (Sep.28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.28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群馬</t>
  </si>
  <si>
    <t xml:space="preserve">Gunma</t>
  </si>
  <si>
    <t xml:space="preserve">栃木</t>
  </si>
  <si>
    <t xml:space="preserve">Tochigi</t>
  </si>
  <si>
    <t xml:space="preserve">佐賀</t>
  </si>
  <si>
    <t xml:space="preserve">Sag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三重</t>
  </si>
  <si>
    <t xml:space="preserve">Mie</t>
  </si>
  <si>
    <t xml:space="preserve">青森</t>
  </si>
  <si>
    <t xml:space="preserve">Aomori</t>
  </si>
  <si>
    <t xml:space="preserve">茨城</t>
  </si>
  <si>
    <t xml:space="preserve">Ibaraki</t>
  </si>
  <si>
    <t xml:space="preserve">山形</t>
  </si>
  <si>
    <t xml:space="preserve">Yamagata</t>
  </si>
  <si>
    <t xml:space="preserve">鳥取</t>
  </si>
  <si>
    <t xml:space="preserve">Tottori</t>
  </si>
  <si>
    <t xml:space="preserve">福島</t>
  </si>
  <si>
    <t xml:space="preserve">Fukushima</t>
  </si>
  <si>
    <t xml:space="preserve">神奈川</t>
  </si>
  <si>
    <t xml:space="preserve">Kanagawa</t>
  </si>
  <si>
    <t xml:space="preserve">岩手</t>
  </si>
  <si>
    <t xml:space="preserve">Iwate</t>
  </si>
  <si>
    <t xml:space="preserve">島根</t>
  </si>
  <si>
    <t xml:space="preserve">Shim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4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8</v>
      </c>
      <c r="C215" s="35" t="s">
        <v>3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8</v>
      </c>
      <c r="C216" s="35" t="s">
        <v>3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8</v>
      </c>
      <c r="C217" s="35" t="s">
        <v>3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0</v>
      </c>
      <c r="C218" s="35" t="s">
        <v>4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0</v>
      </c>
      <c r="C219" s="35" t="s">
        <v>4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0</v>
      </c>
      <c r="C220" s="35" t="s">
        <v>4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0</v>
      </c>
      <c r="C221" s="35" t="s">
        <v>4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0</v>
      </c>
      <c r="C222" s="35" t="s">
        <v>4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0</v>
      </c>
      <c r="C223" s="35" t="s">
        <v>4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0</v>
      </c>
      <c r="C224" s="35" t="s">
        <v>4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0</v>
      </c>
      <c r="C225" s="35" t="s">
        <v>4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6</v>
      </c>
      <c r="C265" s="35" t="s">
        <v>3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5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5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5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5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6</v>
      </c>
      <c r="C314" s="35" t="s">
        <v>3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6</v>
      </c>
      <c r="C315" s="35" t="s">
        <v>3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6</v>
      </c>
      <c r="C316" s="35" t="s">
        <v>3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6</v>
      </c>
      <c r="C317" s="35" t="s">
        <v>3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6</v>
      </c>
      <c r="C318" s="35" t="s">
        <v>3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6</v>
      </c>
      <c r="C319" s="35" t="s">
        <v>3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6</v>
      </c>
      <c r="C320" s="35" t="s">
        <v>3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6</v>
      </c>
      <c r="C321" s="35" t="s">
        <v>3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6</v>
      </c>
      <c r="C322" s="35" t="s">
        <v>3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6</v>
      </c>
      <c r="C323" s="35" t="s">
        <v>3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6</v>
      </c>
      <c r="C324" s="35" t="s">
        <v>3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6</v>
      </c>
      <c r="C325" s="35" t="s">
        <v>3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8</v>
      </c>
      <c r="C326" s="35" t="s">
        <v>4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8</v>
      </c>
      <c r="C327" s="35" t="s">
        <v>4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8</v>
      </c>
      <c r="C328" s="35" t="s">
        <v>4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8</v>
      </c>
      <c r="C329" s="35" t="s">
        <v>4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8</v>
      </c>
      <c r="C330" s="35" t="s">
        <v>4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8</v>
      </c>
      <c r="C331" s="35" t="s">
        <v>4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8</v>
      </c>
      <c r="C332" s="35" t="s">
        <v>4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8</v>
      </c>
      <c r="C333" s="35" t="s">
        <v>4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8</v>
      </c>
      <c r="C334" s="35" t="s">
        <v>4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0</v>
      </c>
      <c r="C335" s="35" t="s">
        <v>4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0</v>
      </c>
      <c r="C336" s="35" t="s">
        <v>4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0</v>
      </c>
      <c r="C337" s="35" t="s">
        <v>4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0</v>
      </c>
      <c r="C338" s="35" t="s">
        <v>4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0</v>
      </c>
      <c r="C339" s="35" t="s">
        <v>5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0</v>
      </c>
      <c r="C340" s="35" t="s">
        <v>5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0</v>
      </c>
      <c r="C341" s="35" t="s">
        <v>5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0</v>
      </c>
      <c r="C342" s="35" t="s">
        <v>5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0</v>
      </c>
      <c r="C343" s="35" t="s">
        <v>5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0</v>
      </c>
      <c r="C344" s="35" t="s">
        <v>5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0</v>
      </c>
      <c r="C345" s="35" t="s">
        <v>5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0</v>
      </c>
      <c r="C346" s="35" t="s">
        <v>5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0</v>
      </c>
      <c r="C347" s="35" t="s">
        <v>5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0</v>
      </c>
      <c r="C348" s="35" t="s">
        <v>5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0</v>
      </c>
      <c r="C349" s="35" t="s">
        <v>5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0</v>
      </c>
      <c r="C350" s="35" t="s">
        <v>5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2</v>
      </c>
      <c r="C351" s="35" t="s">
        <v>5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2</v>
      </c>
      <c r="C352" s="35" t="s">
        <v>5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2</v>
      </c>
      <c r="C353" s="35" t="s">
        <v>5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2</v>
      </c>
      <c r="C354" s="35" t="s">
        <v>5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2</v>
      </c>
      <c r="C355" s="35" t="s">
        <v>5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2</v>
      </c>
      <c r="C356" s="35" t="s">
        <v>5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2</v>
      </c>
      <c r="C357" s="35" t="s">
        <v>5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2</v>
      </c>
      <c r="C358" s="35" t="s">
        <v>5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2</v>
      </c>
      <c r="C359" s="35" t="s">
        <v>5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2</v>
      </c>
      <c r="C360" s="35" t="s">
        <v>5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2</v>
      </c>
      <c r="C361" s="35" t="s">
        <v>5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2</v>
      </c>
      <c r="C362" s="35" t="s">
        <v>53</v>
      </c>
      <c r="D362" s="36" t="s">
        <v>22</v>
      </c>
      <c r="E362" s="37" t="s">
        <v>23</v>
      </c>
      <c r="F36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6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9-28T11:15:06Z</dcterms:modified>
  <cp:revision>0</cp:revision>
  <dc:subject/>
  <dc:title/>
</cp:coreProperties>
</file>