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7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6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宮崎</t>
  </si>
  <si>
    <t xml:space="preserve">Miyazaki</t>
  </si>
  <si>
    <t xml:space="preserve">千葉</t>
  </si>
  <si>
    <t xml:space="preserve">Chiba</t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0</v>
      </c>
      <c r="C427" s="35" t="s">
        <v>4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0</v>
      </c>
      <c r="C428" s="35" t="s">
        <v>4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0</v>
      </c>
      <c r="C429" s="35" t="s">
        <v>4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0</v>
      </c>
      <c r="C430" s="35" t="s">
        <v>4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9-26T09:11:23Z</dcterms:modified>
  <cp:revision>0</cp:revision>
  <dc:subject/>
  <dc:title/>
</cp:coreProperties>
</file>