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11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Sep.10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10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茨城</t>
  </si>
  <si>
    <t xml:space="preserve">Ibaraki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千葉</t>
  </si>
  <si>
    <t xml:space="preserve">Chiba</t>
  </si>
  <si>
    <t xml:space="preserve">宮城</t>
  </si>
  <si>
    <t xml:space="preserve">Miyagi</t>
  </si>
  <si>
    <t xml:space="preserve">新潟</t>
  </si>
  <si>
    <t xml:space="preserve">Niigata</t>
  </si>
  <si>
    <t xml:space="preserve">鳥取</t>
  </si>
  <si>
    <t xml:space="preserve">Tottori</t>
  </si>
  <si>
    <t xml:space="preserve">神奈川</t>
  </si>
  <si>
    <t xml:space="preserve">Kanagawa</t>
  </si>
  <si>
    <t xml:space="preserve">静岡</t>
  </si>
  <si>
    <t xml:space="preserve">Shizuok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2</v>
      </c>
      <c r="C293" s="35" t="s">
        <v>3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2</v>
      </c>
      <c r="C294" s="35" t="s">
        <v>3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2</v>
      </c>
      <c r="C295" s="35" t="s">
        <v>3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2</v>
      </c>
      <c r="C296" s="35" t="s">
        <v>3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2</v>
      </c>
      <c r="C297" s="35" t="s">
        <v>3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s">
        <v>3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8</v>
      </c>
      <c r="C311" s="35" t="s">
        <v>2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2</v>
      </c>
      <c r="C315" s="35" t="s">
        <v>3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2</v>
      </c>
      <c r="C316" s="35" t="s">
        <v>3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2</v>
      </c>
      <c r="C317" s="35" t="s">
        <v>3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2</v>
      </c>
      <c r="C318" s="35" t="s">
        <v>3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2</v>
      </c>
      <c r="C324" s="35" t="s">
        <v>3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2</v>
      </c>
      <c r="C325" s="35" t="s">
        <v>3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2</v>
      </c>
      <c r="C326" s="35" t="s">
        <v>3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2</v>
      </c>
      <c r="C327" s="35" t="s">
        <v>3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2</v>
      </c>
      <c r="C329" s="35" t="s">
        <v>3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2</v>
      </c>
      <c r="C330" s="35" t="s">
        <v>3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8</v>
      </c>
      <c r="C366" s="35" t="s">
        <v>3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6</v>
      </c>
      <c r="C402" s="35" t="s">
        <v>3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6</v>
      </c>
      <c r="C403" s="35" t="s">
        <v>3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6</v>
      </c>
      <c r="C404" s="35" t="s">
        <v>3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6</v>
      </c>
      <c r="C405" s="35" t="s">
        <v>3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6</v>
      </c>
      <c r="C406" s="35" t="s">
        <v>3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6</v>
      </c>
      <c r="C407" s="35" t="s">
        <v>3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6</v>
      </c>
      <c r="C408" s="35" t="s">
        <v>3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6</v>
      </c>
      <c r="C409" s="35" t="s">
        <v>3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6</v>
      </c>
      <c r="C410" s="35" t="s">
        <v>3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6</v>
      </c>
      <c r="C411" s="35" t="s">
        <v>3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6</v>
      </c>
      <c r="C412" s="35" t="s">
        <v>3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6</v>
      </c>
      <c r="C413" s="35" t="s">
        <v>3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4</v>
      </c>
      <c r="C424" s="35" t="s">
        <v>35</v>
      </c>
      <c r="D424" s="36" t="s">
        <v>22</v>
      </c>
      <c r="E424" s="37" t="s">
        <v>23</v>
      </c>
      <c r="F42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9-10T08:18:32Z</dcterms:modified>
  <cp:revision>0</cp:revision>
  <dc:subject/>
  <dc:title/>
</cp:coreProperties>
</file>