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6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検査結果判明分）</t>
    </r>
  </si>
  <si>
    <t xml:space="preserve">Methods and inspection number (Sep.5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5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岡山</t>
  </si>
  <si>
    <t xml:space="preserve">Okayama</t>
  </si>
  <si>
    <t xml:space="preserve">福島</t>
  </si>
  <si>
    <t xml:space="preserve">Fukushima</t>
  </si>
  <si>
    <t xml:space="preserve">茨城</t>
  </si>
  <si>
    <t xml:space="preserve">Ibaraki</t>
  </si>
  <si>
    <t xml:space="preserve">岩手</t>
  </si>
  <si>
    <t xml:space="preserve">Iwate</t>
  </si>
  <si>
    <t xml:space="preserve">山口</t>
  </si>
  <si>
    <t xml:space="preserve">Yamaguchi</t>
  </si>
  <si>
    <t xml:space="preserve">宮城</t>
  </si>
  <si>
    <t xml:space="preserve">Miyagi</t>
  </si>
  <si>
    <t xml:space="preserve">秋田</t>
  </si>
  <si>
    <t xml:space="preserve">Ａｋｉｔａ</t>
  </si>
  <si>
    <t xml:space="preserve">青森</t>
  </si>
  <si>
    <t xml:space="preserve">Aomori</t>
  </si>
  <si>
    <t xml:space="preserve">群馬</t>
  </si>
  <si>
    <t xml:space="preserve">Gunma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東京</t>
  </si>
  <si>
    <t xml:space="preserve">Toky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9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9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9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9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9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9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9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9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9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9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9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9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9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9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9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9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9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9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9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9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4</v>
      </c>
      <c r="C271" s="35" t="s">
        <v>2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0</v>
      </c>
      <c r="C293" s="35" t="s">
        <v>3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0</v>
      </c>
      <c r="C294" s="35" t="s">
        <v>3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0</v>
      </c>
      <c r="C295" s="35" t="s">
        <v>3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0</v>
      </c>
      <c r="C296" s="35" t="s">
        <v>3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0</v>
      </c>
      <c r="C297" s="35" t="s">
        <v>3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0</v>
      </c>
      <c r="C298" s="35" t="s">
        <v>3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0</v>
      </c>
      <c r="C299" s="35" t="s">
        <v>3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0</v>
      </c>
      <c r="C300" s="35" t="s">
        <v>3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0</v>
      </c>
      <c r="C301" s="35" t="s">
        <v>3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0</v>
      </c>
      <c r="C302" s="35" t="s">
        <v>3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0</v>
      </c>
      <c r="C303" s="35" t="s">
        <v>3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0</v>
      </c>
      <c r="C304" s="35" t="s">
        <v>3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0</v>
      </c>
      <c r="C340" s="35" t="s">
        <v>2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0</v>
      </c>
      <c r="C341" s="35" t="s">
        <v>2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0</v>
      </c>
      <c r="C342" s="35" t="s">
        <v>2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0</v>
      </c>
      <c r="C343" s="35" t="s">
        <v>2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0</v>
      </c>
      <c r="C344" s="35" t="s">
        <v>2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0</v>
      </c>
      <c r="C345" s="35" t="s">
        <v>2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0</v>
      </c>
      <c r="C346" s="35" t="s">
        <v>2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0</v>
      </c>
      <c r="C347" s="35" t="s">
        <v>2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0</v>
      </c>
      <c r="C348" s="35" t="s">
        <v>2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0</v>
      </c>
      <c r="C351" s="35" t="s">
        <v>2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0</v>
      </c>
      <c r="C355" s="35" t="s">
        <v>2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0</v>
      </c>
      <c r="C356" s="35" t="s">
        <v>2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0</v>
      </c>
      <c r="C357" s="35" t="s">
        <v>2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4</v>
      </c>
      <c r="C421" s="35" t="s">
        <v>4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4</v>
      </c>
      <c r="C422" s="35" t="s">
        <v>4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2</v>
      </c>
      <c r="C424" s="35" t="s">
        <v>4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0</v>
      </c>
      <c r="C425" s="35" t="s">
        <v>21</v>
      </c>
      <c r="D425" s="36" t="s">
        <v>22</v>
      </c>
      <c r="E425" s="37" t="s">
        <v>23</v>
      </c>
      <c r="F42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9-05T08:46:06Z</dcterms:modified>
  <cp:revision>0</cp:revision>
  <dc:subject/>
  <dc:title/>
</cp:coreProperties>
</file>