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9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8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7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茨城</t>
  </si>
  <si>
    <t xml:space="preserve">Ibaraki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熊本</t>
  </si>
  <si>
    <t xml:space="preserve">Kumamoto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静岡</t>
  </si>
  <si>
    <t xml:space="preserve">Shizuok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7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9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08-27T08:49:21Z</cp:lastPrinted>
  <dcterms:modified xsi:type="dcterms:W3CDTF">2018-08-27T08:49:50Z</dcterms:modified>
  <cp:revision>0</cp:revision>
  <dc:subject/>
  <dc:title/>
</cp:coreProperties>
</file>