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佐賀</t>
  </si>
  <si>
    <t xml:space="preserve">Saga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8</v>
      </c>
      <c r="C201" s="35" t="s">
        <v>4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8</v>
      </c>
      <c r="C202" s="35" t="s">
        <v>4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8</v>
      </c>
      <c r="C203" s="35" t="s">
        <v>4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8</v>
      </c>
      <c r="C204" s="35" t="s">
        <v>4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8</v>
      </c>
      <c r="C205" s="35" t="s">
        <v>4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8</v>
      </c>
      <c r="C206" s="35" t="s">
        <v>4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8</v>
      </c>
      <c r="C207" s="35" t="s">
        <v>4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8</v>
      </c>
      <c r="C208" s="35" t="s">
        <v>4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8</v>
      </c>
      <c r="C209" s="35" t="s">
        <v>4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8</v>
      </c>
      <c r="C210" s="35" t="s">
        <v>4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8</v>
      </c>
      <c r="C211" s="35" t="s">
        <v>4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0</v>
      </c>
      <c r="C242" s="35" t="s">
        <v>5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0</v>
      </c>
      <c r="C243" s="35" t="s">
        <v>5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0</v>
      </c>
      <c r="C244" s="35" t="s">
        <v>5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0</v>
      </c>
      <c r="C245" s="35" t="s">
        <v>5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8-24T08:18:19Z</dcterms:modified>
  <cp:revision>0</cp:revision>
  <dc:subject/>
  <dc:title/>
</cp:coreProperties>
</file>