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19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16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検査結果判明分）</t>
    </r>
  </si>
  <si>
    <t xml:space="preserve">Methods and inspection number (Aug.15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15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東京</t>
  </si>
  <si>
    <t xml:space="preserve">Tokyo</t>
  </si>
  <si>
    <t xml:space="preserve">埼玉</t>
  </si>
  <si>
    <t xml:space="preserve">Saitama</t>
  </si>
  <si>
    <t xml:space="preserve">福島</t>
  </si>
  <si>
    <t xml:space="preserve">Fukushima</t>
  </si>
  <si>
    <t xml:space="preserve">栃木</t>
  </si>
  <si>
    <t xml:space="preserve">Tochigi</t>
  </si>
  <si>
    <t xml:space="preserve">茨城</t>
  </si>
  <si>
    <t xml:space="preserve">Ibaraki</t>
  </si>
  <si>
    <t xml:space="preserve">青森</t>
  </si>
  <si>
    <t xml:space="preserve">Aomori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18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2</v>
      </c>
      <c r="C171" s="35" t="s">
        <v>4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2</v>
      </c>
      <c r="C172" s="35" t="s">
        <v>4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2</v>
      </c>
      <c r="C173" s="35" t="s">
        <v>4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2</v>
      </c>
      <c r="C174" s="35" t="s">
        <v>4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2</v>
      </c>
      <c r="C177" s="35" t="s">
        <v>4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2</v>
      </c>
      <c r="C179" s="35" t="s">
        <v>4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2</v>
      </c>
      <c r="C180" s="35" t="s">
        <v>4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4</v>
      </c>
      <c r="C183" s="35" t="s">
        <v>4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4</v>
      </c>
      <c r="C184" s="35" t="s">
        <v>4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4</v>
      </c>
      <c r="C185" s="35" t="s">
        <v>4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4</v>
      </c>
      <c r="C186" s="35" t="s">
        <v>4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4</v>
      </c>
      <c r="C187" s="35" t="s">
        <v>4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4</v>
      </c>
      <c r="C188" s="35" t="s">
        <v>4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4</v>
      </c>
      <c r="C189" s="35" t="s">
        <v>4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4</v>
      </c>
      <c r="C190" s="35" t="s">
        <v>4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4</v>
      </c>
      <c r="C191" s="35" t="s">
        <v>4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4</v>
      </c>
      <c r="C192" s="35" t="s">
        <v>4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4</v>
      </c>
      <c r="C193" s="35" t="s">
        <v>4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4</v>
      </c>
      <c r="C194" s="35" t="s">
        <v>4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19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8-15T08:35:26Z</dcterms:modified>
  <cp:revision>0</cp:revision>
  <dc:subject/>
  <dc:title/>
</cp:coreProperties>
</file>