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8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検査結果判明分）</t>
    </r>
  </si>
  <si>
    <t xml:space="preserve">Methods and inspection number (Aug.7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7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福島</t>
  </si>
  <si>
    <t xml:space="preserve">Fukushima</t>
  </si>
  <si>
    <t xml:space="preserve">山形</t>
  </si>
  <si>
    <t xml:space="preserve">Yamagata</t>
  </si>
  <si>
    <t xml:space="preserve">神奈川</t>
  </si>
  <si>
    <t xml:space="preserve">Kanagawa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宮崎</t>
  </si>
  <si>
    <t xml:space="preserve">Miyazaki</t>
  </si>
  <si>
    <t xml:space="preserve">群馬</t>
  </si>
  <si>
    <t xml:space="preserve">Gunma</t>
  </si>
  <si>
    <t xml:space="preserve">栃木</t>
  </si>
  <si>
    <t xml:space="preserve">Tochigi</t>
  </si>
  <si>
    <t xml:space="preserve">新潟</t>
  </si>
  <si>
    <t xml:space="preserve">Nii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0</v>
      </c>
      <c r="C358" s="35" t="s">
        <v>2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0</v>
      </c>
      <c r="C359" s="35" t="s">
        <v>2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0</v>
      </c>
      <c r="C360" s="35" t="s">
        <v>2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0</v>
      </c>
      <c r="C361" s="35" t="s">
        <v>2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0</v>
      </c>
      <c r="C362" s="35" t="s">
        <v>2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0</v>
      </c>
      <c r="C363" s="35" t="s">
        <v>2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0</v>
      </c>
      <c r="C364" s="35" t="s">
        <v>2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0</v>
      </c>
      <c r="C365" s="35" t="s">
        <v>2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0</v>
      </c>
      <c r="C366" s="35" t="s">
        <v>2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0</v>
      </c>
      <c r="C367" s="35" t="s">
        <v>2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8-08-07T08:43:19Z</cp:lastPrinted>
  <dcterms:modified xsi:type="dcterms:W3CDTF">2018-08-07T08:43:29Z</dcterms:modified>
  <cp:revision>0</cp:revision>
  <dc:subject/>
  <dc:title/>
</cp:coreProperties>
</file>