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Aug.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鳥取</t>
  </si>
  <si>
    <t xml:space="preserve">Tottor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栃木</t>
  </si>
  <si>
    <t xml:space="preserve">Tochigi</t>
  </si>
  <si>
    <t xml:space="preserve">神奈川</t>
  </si>
  <si>
    <t xml:space="preserve">Kanagawa</t>
  </si>
  <si>
    <t xml:space="preserve">福島</t>
  </si>
  <si>
    <t xml:space="preserve">Fukushima</t>
  </si>
  <si>
    <t xml:space="preserve">静岡</t>
  </si>
  <si>
    <t xml:space="preserve">Shizuok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6</v>
      </c>
      <c r="C85" s="35" t="s">
        <v>3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8</v>
      </c>
      <c r="C96" s="35" t="s">
        <v>3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8</v>
      </c>
      <c r="C97" s="35" t="s">
        <v>3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8</v>
      </c>
      <c r="C98" s="35" t="s">
        <v>3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8</v>
      </c>
      <c r="C99" s="35" t="s">
        <v>3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8</v>
      </c>
      <c r="C100" s="35" t="s">
        <v>3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8-06T09:51:59Z</cp:lastPrinted>
  <dcterms:modified xsi:type="dcterms:W3CDTF">2018-08-06T09:52:59Z</dcterms:modified>
  <cp:revision>0</cp:revision>
  <dc:subject/>
  <dc:title/>
</cp:coreProperties>
</file>