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2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検査結果判明分）</t>
    </r>
  </si>
  <si>
    <t xml:space="preserve">Methods and inspection number (Aug.1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1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福島</t>
  </si>
  <si>
    <t xml:space="preserve">Fukushima</t>
  </si>
  <si>
    <t xml:space="preserve">山形</t>
  </si>
  <si>
    <t xml:space="preserve">Yamagata</t>
  </si>
  <si>
    <t xml:space="preserve">茨城</t>
  </si>
  <si>
    <t xml:space="preserve">Ibaraki</t>
  </si>
  <si>
    <t xml:space="preserve">栃木</t>
  </si>
  <si>
    <t xml:space="preserve">Tochigi</t>
  </si>
  <si>
    <t xml:space="preserve">青森</t>
  </si>
  <si>
    <t xml:space="preserve">Aomori</t>
  </si>
  <si>
    <t xml:space="preserve">島根</t>
  </si>
  <si>
    <t xml:space="preserve">Shimane</t>
  </si>
  <si>
    <t xml:space="preserve">宮崎</t>
  </si>
  <si>
    <t xml:space="preserve">Miyazaki</t>
  </si>
  <si>
    <t xml:space="preserve">群馬</t>
  </si>
  <si>
    <t xml:space="preserve">Gunma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8</v>
      </c>
      <c r="C220" s="35" t="s">
        <v>2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8</v>
      </c>
      <c r="C221" s="35" t="s">
        <v>2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8</v>
      </c>
      <c r="C222" s="35" t="s">
        <v>2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8</v>
      </c>
      <c r="C223" s="35" t="s">
        <v>2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8</v>
      </c>
      <c r="C224" s="35" t="s">
        <v>2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8</v>
      </c>
      <c r="C225" s="35" t="s">
        <v>2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8</v>
      </c>
      <c r="C226" s="35" t="s">
        <v>2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8</v>
      </c>
      <c r="C227" s="35" t="s">
        <v>2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8</v>
      </c>
      <c r="C228" s="35" t="s">
        <v>2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8</v>
      </c>
      <c r="C229" s="35" t="s">
        <v>2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8</v>
      </c>
      <c r="C230" s="35" t="s">
        <v>2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8</v>
      </c>
      <c r="C231" s="35" t="s">
        <v>2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8</v>
      </c>
      <c r="C232" s="35" t="s">
        <v>2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8</v>
      </c>
      <c r="C233" s="35" t="s">
        <v>2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6</v>
      </c>
      <c r="C249" s="35" t="s">
        <v>2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6</v>
      </c>
      <c r="C250" s="35" t="s">
        <v>2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6</v>
      </c>
      <c r="C251" s="35" t="s">
        <v>2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6</v>
      </c>
      <c r="C252" s="35" t="s">
        <v>2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6</v>
      </c>
      <c r="C253" s="35" t="s">
        <v>2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5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8</v>
      </c>
      <c r="C326" s="35" t="s">
        <v>3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8</v>
      </c>
      <c r="C327" s="35" t="s">
        <v>3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8</v>
      </c>
      <c r="C328" s="35" t="s">
        <v>3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8</v>
      </c>
      <c r="C329" s="35" t="s">
        <v>3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8</v>
      </c>
      <c r="C330" s="35" t="s">
        <v>3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8</v>
      </c>
      <c r="C331" s="35" t="s">
        <v>3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0</v>
      </c>
      <c r="C367" s="35" t="s">
        <v>4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0</v>
      </c>
      <c r="C368" s="35" t="s">
        <v>4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0</v>
      </c>
      <c r="C369" s="35" t="s">
        <v>4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0</v>
      </c>
      <c r="C370" s="35" t="s">
        <v>4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0</v>
      </c>
      <c r="C371" s="35" t="s">
        <v>4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0</v>
      </c>
      <c r="C372" s="35" t="s">
        <v>4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0</v>
      </c>
      <c r="C373" s="35" t="s">
        <v>4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0</v>
      </c>
      <c r="C374" s="35" t="s">
        <v>4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0</v>
      </c>
      <c r="C375" s="35" t="s">
        <v>4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0</v>
      </c>
      <c r="C376" s="35" t="s">
        <v>4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0</v>
      </c>
      <c r="C377" s="35" t="s">
        <v>4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0</v>
      </c>
      <c r="C378" s="35" t="s">
        <v>4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0</v>
      </c>
      <c r="C379" s="35" t="s">
        <v>4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0</v>
      </c>
      <c r="C380" s="35" t="s">
        <v>4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0</v>
      </c>
      <c r="C381" s="35" t="s">
        <v>4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0</v>
      </c>
      <c r="C382" s="35" t="s">
        <v>4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0</v>
      </c>
      <c r="C383" s="35" t="s">
        <v>4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0</v>
      </c>
      <c r="C384" s="35" t="s">
        <v>4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0</v>
      </c>
      <c r="C385" s="35" t="s">
        <v>4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0</v>
      </c>
      <c r="C386" s="35" t="s">
        <v>4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0</v>
      </c>
      <c r="C387" s="35" t="s">
        <v>4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0</v>
      </c>
      <c r="C388" s="35" t="s">
        <v>4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0</v>
      </c>
      <c r="C389" s="35" t="s">
        <v>4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0</v>
      </c>
      <c r="C390" s="35" t="s">
        <v>4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0</v>
      </c>
      <c r="C391" s="35" t="s">
        <v>4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0</v>
      </c>
      <c r="C392" s="35" t="s">
        <v>4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0</v>
      </c>
      <c r="C393" s="35" t="s">
        <v>4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0</v>
      </c>
      <c r="C394" s="35" t="s">
        <v>4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0</v>
      </c>
      <c r="C395" s="35" t="s">
        <v>4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0</v>
      </c>
      <c r="C396" s="35" t="s">
        <v>4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0</v>
      </c>
      <c r="C397" s="35" t="s">
        <v>4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0</v>
      </c>
      <c r="C398" s="35" t="s">
        <v>4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0</v>
      </c>
      <c r="C399" s="35" t="s">
        <v>4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0</v>
      </c>
      <c r="C400" s="35" t="s">
        <v>4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0</v>
      </c>
      <c r="C401" s="35" t="s">
        <v>4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0</v>
      </c>
      <c r="C402" s="35" t="s">
        <v>4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0</v>
      </c>
      <c r="C403" s="35" t="s">
        <v>4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0</v>
      </c>
      <c r="C404" s="35" t="s">
        <v>4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0</v>
      </c>
      <c r="C405" s="35" t="s">
        <v>4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0</v>
      </c>
      <c r="C411" s="35" t="s">
        <v>4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0</v>
      </c>
      <c r="C412" s="35" t="s">
        <v>4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0</v>
      </c>
      <c r="C413" s="35" t="s">
        <v>4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0</v>
      </c>
      <c r="C414" s="35" t="s">
        <v>4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0</v>
      </c>
      <c r="C415" s="35" t="s">
        <v>4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0</v>
      </c>
      <c r="C416" s="35" t="s">
        <v>4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0</v>
      </c>
      <c r="C417" s="35" t="s">
        <v>4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0</v>
      </c>
      <c r="C418" s="35" t="s">
        <v>4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0</v>
      </c>
      <c r="C419" s="35" t="s">
        <v>4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0</v>
      </c>
      <c r="C420" s="35" t="s">
        <v>4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0</v>
      </c>
      <c r="C421" s="35" t="s">
        <v>4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0</v>
      </c>
      <c r="C422" s="35" t="s">
        <v>4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0</v>
      </c>
      <c r="C423" s="35" t="s">
        <v>4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0</v>
      </c>
      <c r="C424" s="35" t="s">
        <v>4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8</v>
      </c>
      <c r="C425" s="35" t="s">
        <v>3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8</v>
      </c>
      <c r="C426" s="35" t="s">
        <v>39</v>
      </c>
      <c r="D426" s="36" t="s">
        <v>22</v>
      </c>
      <c r="E426" s="37" t="s">
        <v>23</v>
      </c>
      <c r="F42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8-01T10:38:52Z</dcterms:modified>
  <cp:revision>0</cp:revision>
  <dc:subject/>
  <dc:title/>
</cp:coreProperties>
</file>