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20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検査結果判明分）</t>
    </r>
  </si>
  <si>
    <t xml:space="preserve">Methods and inspection number (Jul.19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19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埼玉</t>
  </si>
  <si>
    <t xml:space="preserve">Saitama</t>
  </si>
  <si>
    <t xml:space="preserve">岩手</t>
  </si>
  <si>
    <t xml:space="preserve">Iwate</t>
  </si>
  <si>
    <t xml:space="preserve">青森</t>
  </si>
  <si>
    <t xml:space="preserve">Aomori</t>
  </si>
  <si>
    <t xml:space="preserve">群馬</t>
  </si>
  <si>
    <t xml:space="preserve">Gunma</t>
  </si>
  <si>
    <t xml:space="preserve">静岡</t>
  </si>
  <si>
    <t xml:space="preserve">Shizuoka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神奈川</t>
  </si>
  <si>
    <t xml:space="preserve">Kanagawa</t>
  </si>
  <si>
    <t xml:space="preserve">福島</t>
  </si>
  <si>
    <t xml:space="preserve">Fukushima</t>
  </si>
  <si>
    <t xml:space="preserve">新潟</t>
  </si>
  <si>
    <t xml:space="preserve">Niigata</t>
  </si>
  <si>
    <t xml:space="preserve">山形</t>
  </si>
  <si>
    <t xml:space="preserve">Yamagata</t>
  </si>
  <si>
    <t xml:space="preserve">鳥取</t>
  </si>
  <si>
    <t xml:space="preserve">Tottori</t>
  </si>
  <si>
    <t xml:space="preserve">佐賀</t>
  </si>
  <si>
    <t xml:space="preserve">Sa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0</v>
      </c>
      <c r="C265" s="35" t="s">
        <v>2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0</v>
      </c>
      <c r="C266" s="35" t="s">
        <v>2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0</v>
      </c>
      <c r="C267" s="35" t="s">
        <v>2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0</v>
      </c>
      <c r="C271" s="35" t="s">
        <v>2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0</v>
      </c>
      <c r="C273" s="35" t="s">
        <v>2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0</v>
      </c>
      <c r="C274" s="35" t="s">
        <v>2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0</v>
      </c>
      <c r="C280" s="35" t="s">
        <v>2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0</v>
      </c>
      <c r="C281" s="35" t="s">
        <v>2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0</v>
      </c>
      <c r="C282" s="35" t="s">
        <v>2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0</v>
      </c>
      <c r="C284" s="35" t="s">
        <v>2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6</v>
      </c>
      <c r="C346" s="35" t="s">
        <v>2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8</v>
      </c>
      <c r="C347" s="35" t="s">
        <v>2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8</v>
      </c>
      <c r="C348" s="35" t="s">
        <v>2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8</v>
      </c>
      <c r="C349" s="35" t="s">
        <v>2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8</v>
      </c>
      <c r="C350" s="35" t="s">
        <v>2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6</v>
      </c>
      <c r="C351" s="35" t="s">
        <v>2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6</v>
      </c>
      <c r="C352" s="35" t="s">
        <v>2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6</v>
      </c>
      <c r="C353" s="35" t="s">
        <v>2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6</v>
      </c>
      <c r="C354" s="35" t="s">
        <v>2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6</v>
      </c>
      <c r="C355" s="35" t="s">
        <v>2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6</v>
      </c>
      <c r="C363" s="35" t="s">
        <v>2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6</v>
      </c>
      <c r="C364" s="35" t="s">
        <v>2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6</v>
      </c>
      <c r="C365" s="35" t="s">
        <v>2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6</v>
      </c>
      <c r="C366" s="35" t="s">
        <v>2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6</v>
      </c>
      <c r="C367" s="35" t="s">
        <v>2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8</v>
      </c>
      <c r="C368" s="35" t="s">
        <v>3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8</v>
      </c>
      <c r="C369" s="35" t="s">
        <v>3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8</v>
      </c>
      <c r="C370" s="35" t="s">
        <v>3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8</v>
      </c>
      <c r="C371" s="35" t="s">
        <v>3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8</v>
      </c>
      <c r="C372" s="35" t="s">
        <v>3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8</v>
      </c>
      <c r="C373" s="35" t="s">
        <v>3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8</v>
      </c>
      <c r="C374" s="35" t="s">
        <v>3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6</v>
      </c>
      <c r="C375" s="35" t="s">
        <v>4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6</v>
      </c>
      <c r="C376" s="35" t="s">
        <v>4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6</v>
      </c>
      <c r="C377" s="35" t="s">
        <v>4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6</v>
      </c>
      <c r="C378" s="35" t="s">
        <v>4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6</v>
      </c>
      <c r="C379" s="35" t="s">
        <v>4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6</v>
      </c>
      <c r="C380" s="35" t="s">
        <v>4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2</v>
      </c>
      <c r="C421" s="35" t="s">
        <v>5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4</v>
      </c>
      <c r="C422" s="35" t="s">
        <v>55</v>
      </c>
      <c r="D422" s="36" t="s">
        <v>22</v>
      </c>
      <c r="E422" s="37" t="s">
        <v>23</v>
      </c>
      <c r="F42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7-19T08:08:28Z</dcterms:modified>
  <cp:revision>0</cp:revision>
  <dc:subject/>
  <dc:title/>
</cp:coreProperties>
</file>