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6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6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Jul.5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5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神奈川</t>
  </si>
  <si>
    <t xml:space="preserve">Kanagawa</t>
  </si>
  <si>
    <t xml:space="preserve">静岡</t>
  </si>
  <si>
    <t xml:space="preserve">Shizuoka</t>
  </si>
  <si>
    <t xml:space="preserve">青森</t>
  </si>
  <si>
    <t xml:space="preserve">Aomori</t>
  </si>
  <si>
    <t xml:space="preserve">栃木</t>
  </si>
  <si>
    <t xml:space="preserve">Tochigi</t>
  </si>
  <si>
    <t xml:space="preserve">千葉</t>
  </si>
  <si>
    <t xml:space="preserve">Chiba</t>
  </si>
  <si>
    <t xml:space="preserve">福島</t>
  </si>
  <si>
    <t xml:space="preserve">Fukushima</t>
  </si>
  <si>
    <t xml:space="preserve">岩手</t>
  </si>
  <si>
    <t xml:space="preserve">Iwate</t>
  </si>
  <si>
    <t xml:space="preserve">佐賀</t>
  </si>
  <si>
    <t xml:space="preserve">Saga</t>
  </si>
  <si>
    <t xml:space="preserve">宮崎</t>
  </si>
  <si>
    <t xml:space="preserve">Miyazaki</t>
  </si>
  <si>
    <t xml:space="preserve">山形</t>
  </si>
  <si>
    <t xml:space="preserve">Yamagata</t>
  </si>
  <si>
    <t xml:space="preserve">東京</t>
  </si>
  <si>
    <t xml:space="preserve">Tokyo</t>
  </si>
  <si>
    <t xml:space="preserve">宮城</t>
  </si>
  <si>
    <t xml:space="preserve">Miyagi</t>
  </si>
  <si>
    <t xml:space="preserve">新潟</t>
  </si>
  <si>
    <t xml:space="preserve">Niigata</t>
  </si>
  <si>
    <t xml:space="preserve">三重</t>
  </si>
  <si>
    <t xml:space="preserve">Mie</t>
  </si>
  <si>
    <t xml:space="preserve">群馬</t>
  </si>
  <si>
    <t xml:space="preserve">Gunma</t>
  </si>
  <si>
    <t xml:space="preserve">鳥取</t>
  </si>
  <si>
    <t xml:space="preserve">Tottori</t>
  </si>
  <si>
    <t xml:space="preserve">埼玉</t>
  </si>
  <si>
    <t xml:space="preserve">Saitama</t>
  </si>
  <si>
    <t xml:space="preserve">北海道</t>
  </si>
  <si>
    <t xml:space="preserve">Hokka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4</v>
      </c>
      <c r="C19" s="35" t="s">
        <v>25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6</v>
      </c>
      <c r="C20" s="35" t="s">
        <v>27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6</v>
      </c>
      <c r="C21" s="35" t="s">
        <v>27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8</v>
      </c>
      <c r="C22" s="35" t="s">
        <v>29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8</v>
      </c>
      <c r="C23" s="35" t="s">
        <v>29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30</v>
      </c>
      <c r="C24" s="35" t="s">
        <v>3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30</v>
      </c>
      <c r="C25" s="35" t="s">
        <v>3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30</v>
      </c>
      <c r="C26" s="35" t="s">
        <v>3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30</v>
      </c>
      <c r="C27" s="35" t="s">
        <v>3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30</v>
      </c>
      <c r="C28" s="35" t="s">
        <v>3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30</v>
      </c>
      <c r="C29" s="35" t="s">
        <v>3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30</v>
      </c>
      <c r="C30" s="35" t="s">
        <v>3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30</v>
      </c>
      <c r="C31" s="35" t="s">
        <v>3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30</v>
      </c>
      <c r="C32" s="35" t="s">
        <v>3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30</v>
      </c>
      <c r="C33" s="35" t="s">
        <v>3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30</v>
      </c>
      <c r="C34" s="35" t="s">
        <v>3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30</v>
      </c>
      <c r="C35" s="35" t="s">
        <v>3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30</v>
      </c>
      <c r="C36" s="35" t="s">
        <v>3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30</v>
      </c>
      <c r="C37" s="35" t="s">
        <v>3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30</v>
      </c>
      <c r="C38" s="35" t="s">
        <v>3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30</v>
      </c>
      <c r="C39" s="35" t="s">
        <v>3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30</v>
      </c>
      <c r="C40" s="35" t="s">
        <v>3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30</v>
      </c>
      <c r="C41" s="35" t="s">
        <v>3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30</v>
      </c>
      <c r="C42" s="35" t="s">
        <v>3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30</v>
      </c>
      <c r="C43" s="35" t="s">
        <v>3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32</v>
      </c>
      <c r="C44" s="35" t="s">
        <v>33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34</v>
      </c>
      <c r="C45" s="35" t="s">
        <v>3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34</v>
      </c>
      <c r="C46" s="35" t="s">
        <v>3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34</v>
      </c>
      <c r="C47" s="35" t="s">
        <v>3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34</v>
      </c>
      <c r="C48" s="35" t="s">
        <v>3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36</v>
      </c>
      <c r="C49" s="35" t="s">
        <v>3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36</v>
      </c>
      <c r="C50" s="35" t="s">
        <v>3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36</v>
      </c>
      <c r="C51" s="35" t="s">
        <v>3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36</v>
      </c>
      <c r="C52" s="35" t="s">
        <v>3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36</v>
      </c>
      <c r="C53" s="35" t="s">
        <v>3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36</v>
      </c>
      <c r="C54" s="35" t="s">
        <v>3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36</v>
      </c>
      <c r="C55" s="35" t="s">
        <v>3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36</v>
      </c>
      <c r="C56" s="35" t="s">
        <v>3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6</v>
      </c>
      <c r="C57" s="35" t="s">
        <v>3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6</v>
      </c>
      <c r="C58" s="35" t="s">
        <v>3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6</v>
      </c>
      <c r="C59" s="35" t="s">
        <v>3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6</v>
      </c>
      <c r="C60" s="35" t="s">
        <v>3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6</v>
      </c>
      <c r="C61" s="35" t="s">
        <v>3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6</v>
      </c>
      <c r="C62" s="35" t="s">
        <v>3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6</v>
      </c>
      <c r="C63" s="35" t="s">
        <v>3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8</v>
      </c>
      <c r="C64" s="35" t="s">
        <v>3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8</v>
      </c>
      <c r="C65" s="35" t="s">
        <v>3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8</v>
      </c>
      <c r="C66" s="35" t="s">
        <v>3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8</v>
      </c>
      <c r="C67" s="35" t="s">
        <v>3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8</v>
      </c>
      <c r="C68" s="35" t="s">
        <v>3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8</v>
      </c>
      <c r="C69" s="35" t="s">
        <v>3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8</v>
      </c>
      <c r="C70" s="35" t="s">
        <v>3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8</v>
      </c>
      <c r="C71" s="35" t="s">
        <v>3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40</v>
      </c>
      <c r="C72" s="35" t="s">
        <v>4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40</v>
      </c>
      <c r="C73" s="35" t="s">
        <v>4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40</v>
      </c>
      <c r="C74" s="35" t="s">
        <v>4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40</v>
      </c>
      <c r="C75" s="35" t="s">
        <v>4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42</v>
      </c>
      <c r="C76" s="35" t="s">
        <v>4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42</v>
      </c>
      <c r="C77" s="35" t="s">
        <v>4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42</v>
      </c>
      <c r="C78" s="35" t="s">
        <v>4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42</v>
      </c>
      <c r="C79" s="35" t="s">
        <v>4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42</v>
      </c>
      <c r="C80" s="35" t="s">
        <v>4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42</v>
      </c>
      <c r="C81" s="35" t="s">
        <v>4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42</v>
      </c>
      <c r="C82" s="35" t="s">
        <v>4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44</v>
      </c>
      <c r="C83" s="35" t="s">
        <v>4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46</v>
      </c>
      <c r="C84" s="35" t="s">
        <v>4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46</v>
      </c>
      <c r="C85" s="35" t="s">
        <v>4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46</v>
      </c>
      <c r="C86" s="35" t="s">
        <v>4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46</v>
      </c>
      <c r="C87" s="35" t="s">
        <v>4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46</v>
      </c>
      <c r="C88" s="35" t="s">
        <v>4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46</v>
      </c>
      <c r="C89" s="35" t="s">
        <v>4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46</v>
      </c>
      <c r="C90" s="35" t="s">
        <v>4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46</v>
      </c>
      <c r="C91" s="35" t="s">
        <v>4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46</v>
      </c>
      <c r="C92" s="35" t="s">
        <v>4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46</v>
      </c>
      <c r="C93" s="35" t="s">
        <v>4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46</v>
      </c>
      <c r="C94" s="35" t="s">
        <v>4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46</v>
      </c>
      <c r="C95" s="35" t="s">
        <v>4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46</v>
      </c>
      <c r="C96" s="35" t="s">
        <v>4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46</v>
      </c>
      <c r="C97" s="35" t="s">
        <v>4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46</v>
      </c>
      <c r="C98" s="35" t="s">
        <v>4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46</v>
      </c>
      <c r="C99" s="35" t="s">
        <v>4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46</v>
      </c>
      <c r="C100" s="35" t="s">
        <v>4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48</v>
      </c>
      <c r="C101" s="35" t="s">
        <v>4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50</v>
      </c>
      <c r="C102" s="35" t="s">
        <v>5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50</v>
      </c>
      <c r="C103" s="35" t="s">
        <v>5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50</v>
      </c>
      <c r="C104" s="35" t="s">
        <v>5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6</v>
      </c>
      <c r="C179" s="35" t="s">
        <v>4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6</v>
      </c>
      <c r="C180" s="35" t="s">
        <v>4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6</v>
      </c>
      <c r="C181" s="35" t="s">
        <v>4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6</v>
      </c>
      <c r="C182" s="35" t="s">
        <v>4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6</v>
      </c>
      <c r="C183" s="35" t="s">
        <v>4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6</v>
      </c>
      <c r="C184" s="35" t="s">
        <v>4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6</v>
      </c>
      <c r="C185" s="35" t="s">
        <v>4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6</v>
      </c>
      <c r="C186" s="35" t="s">
        <v>4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6</v>
      </c>
      <c r="C187" s="35" t="s">
        <v>4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6</v>
      </c>
      <c r="C188" s="35" t="s">
        <v>4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6</v>
      </c>
      <c r="C189" s="35" t="s">
        <v>4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6</v>
      </c>
      <c r="C190" s="35" t="s">
        <v>4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6</v>
      </c>
      <c r="C191" s="35" t="s">
        <v>4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6</v>
      </c>
      <c r="C192" s="35" t="s">
        <v>4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6</v>
      </c>
      <c r="C193" s="35" t="s">
        <v>4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6</v>
      </c>
      <c r="C194" s="35" t="s">
        <v>4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6</v>
      </c>
      <c r="C195" s="35" t="s">
        <v>4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6</v>
      </c>
      <c r="C196" s="35" t="s">
        <v>4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6</v>
      </c>
      <c r="C197" s="35" t="s">
        <v>4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6</v>
      </c>
      <c r="C198" s="35" t="s">
        <v>4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6</v>
      </c>
      <c r="C199" s="35" t="s">
        <v>4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6</v>
      </c>
      <c r="C200" s="35" t="s">
        <v>4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6</v>
      </c>
      <c r="C201" s="35" t="s">
        <v>4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6</v>
      </c>
      <c r="C202" s="35" t="s">
        <v>4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6</v>
      </c>
      <c r="C203" s="35" t="s">
        <v>4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6</v>
      </c>
      <c r="C204" s="35" t="s">
        <v>4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6</v>
      </c>
      <c r="C205" s="35" t="s">
        <v>4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6</v>
      </c>
      <c r="C206" s="35" t="s">
        <v>4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6</v>
      </c>
      <c r="C207" s="35" t="s">
        <v>4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6</v>
      </c>
      <c r="C208" s="35" t="s">
        <v>4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6</v>
      </c>
      <c r="C209" s="35" t="s">
        <v>4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6</v>
      </c>
      <c r="C210" s="35" t="s">
        <v>4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6</v>
      </c>
      <c r="C211" s="35" t="s">
        <v>4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6</v>
      </c>
      <c r="C212" s="35" t="s">
        <v>4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6</v>
      </c>
      <c r="C213" s="35" t="s">
        <v>4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6</v>
      </c>
      <c r="C214" s="35" t="s">
        <v>4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6</v>
      </c>
      <c r="C215" s="35" t="s">
        <v>4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6</v>
      </c>
      <c r="C216" s="35" t="s">
        <v>4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6</v>
      </c>
      <c r="C217" s="35" t="s">
        <v>4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0</v>
      </c>
      <c r="C218" s="35" t="s">
        <v>3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0</v>
      </c>
      <c r="C219" s="35" t="s">
        <v>3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4</v>
      </c>
      <c r="C270" s="35" t="s">
        <v>2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52</v>
      </c>
      <c r="C271" s="35" t="s">
        <v>5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2</v>
      </c>
      <c r="C272" s="35" t="s">
        <v>5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2</v>
      </c>
      <c r="C273" s="35" t="s">
        <v>5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6</v>
      </c>
      <c r="C276" s="35" t="s">
        <v>2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6</v>
      </c>
      <c r="C277" s="35" t="s">
        <v>2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5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8</v>
      </c>
      <c r="C290" s="35" t="s">
        <v>2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8</v>
      </c>
      <c r="C291" s="35" t="s">
        <v>2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8</v>
      </c>
      <c r="C292" s="35" t="s">
        <v>2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8</v>
      </c>
      <c r="C293" s="35" t="s">
        <v>2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4</v>
      </c>
      <c r="C313" s="35" t="s">
        <v>5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4</v>
      </c>
      <c r="C314" s="35" t="s">
        <v>5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4</v>
      </c>
      <c r="C315" s="35" t="s">
        <v>5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2</v>
      </c>
      <c r="C316" s="35" t="s">
        <v>5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2</v>
      </c>
      <c r="C317" s="35" t="s">
        <v>5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2</v>
      </c>
      <c r="C318" s="35" t="s">
        <v>5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2</v>
      </c>
      <c r="C319" s="35" t="s">
        <v>5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2</v>
      </c>
      <c r="C320" s="35" t="s">
        <v>5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2</v>
      </c>
      <c r="C321" s="35" t="s">
        <v>5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2</v>
      </c>
      <c r="C322" s="35" t="s">
        <v>5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2</v>
      </c>
      <c r="C323" s="35" t="s">
        <v>5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2</v>
      </c>
      <c r="C324" s="35" t="s">
        <v>5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2</v>
      </c>
      <c r="C325" s="35" t="s">
        <v>5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2</v>
      </c>
      <c r="C326" s="35" t="s">
        <v>5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2</v>
      </c>
      <c r="C327" s="35" t="s">
        <v>5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2</v>
      </c>
      <c r="C328" s="35" t="s">
        <v>5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2</v>
      </c>
      <c r="C329" s="35" t="s">
        <v>5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2</v>
      </c>
      <c r="C330" s="35" t="s">
        <v>5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5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2</v>
      </c>
      <c r="C332" s="35" t="s">
        <v>5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5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2</v>
      </c>
      <c r="C334" s="35" t="s">
        <v>5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6</v>
      </c>
      <c r="C335" s="35" t="s">
        <v>5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6</v>
      </c>
      <c r="C336" s="35" t="s">
        <v>5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6</v>
      </c>
      <c r="C337" s="35" t="s">
        <v>5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6</v>
      </c>
      <c r="C338" s="35" t="s">
        <v>5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6</v>
      </c>
      <c r="C339" s="35" t="s">
        <v>5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6</v>
      </c>
      <c r="C340" s="35" t="s">
        <v>5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6</v>
      </c>
      <c r="C341" s="35" t="s">
        <v>5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6</v>
      </c>
      <c r="C342" s="35" t="s">
        <v>5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6</v>
      </c>
      <c r="C343" s="35" t="s">
        <v>5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6</v>
      </c>
      <c r="C344" s="35" t="s">
        <v>5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6</v>
      </c>
      <c r="C345" s="35" t="s">
        <v>5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6</v>
      </c>
      <c r="C346" s="35" t="s">
        <v>5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2</v>
      </c>
      <c r="C347" s="35" t="s">
        <v>3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8</v>
      </c>
      <c r="C348" s="35" t="s">
        <v>2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8</v>
      </c>
      <c r="C349" s="35" t="s">
        <v>2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4</v>
      </c>
      <c r="C350" s="35" t="s">
        <v>3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2</v>
      </c>
      <c r="C351" s="35" t="s">
        <v>3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2</v>
      </c>
      <c r="C352" s="35" t="s">
        <v>3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2</v>
      </c>
      <c r="C353" s="35" t="s">
        <v>3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2</v>
      </c>
      <c r="C354" s="35" t="s">
        <v>3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8</v>
      </c>
      <c r="C355" s="35" t="s">
        <v>5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8</v>
      </c>
      <c r="C356" s="35" t="s">
        <v>5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8</v>
      </c>
      <c r="C357" s="35" t="s">
        <v>5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8</v>
      </c>
      <c r="C358" s="35" t="s">
        <v>5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8</v>
      </c>
      <c r="C359" s="35" t="s">
        <v>5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8</v>
      </c>
      <c r="C360" s="35" t="s">
        <v>5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8</v>
      </c>
      <c r="C361" s="35" t="s">
        <v>5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8</v>
      </c>
      <c r="C362" s="35" t="s">
        <v>5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8</v>
      </c>
      <c r="C363" s="35" t="s">
        <v>5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8</v>
      </c>
      <c r="C364" s="35" t="s">
        <v>5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8</v>
      </c>
      <c r="C365" s="35" t="s">
        <v>5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8</v>
      </c>
      <c r="C366" s="35" t="s">
        <v>5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8</v>
      </c>
      <c r="C367" s="35" t="s">
        <v>5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8</v>
      </c>
      <c r="C368" s="35" t="s">
        <v>5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8</v>
      </c>
      <c r="C369" s="35" t="s">
        <v>5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8</v>
      </c>
      <c r="C370" s="35" t="s">
        <v>5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8</v>
      </c>
      <c r="C371" s="35" t="s">
        <v>5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8</v>
      </c>
      <c r="C372" s="35" t="s">
        <v>5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8</v>
      </c>
      <c r="C373" s="35" t="s">
        <v>5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8</v>
      </c>
      <c r="C374" s="35" t="s">
        <v>5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8</v>
      </c>
      <c r="C375" s="35" t="s">
        <v>5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8</v>
      </c>
      <c r="C376" s="35" t="s">
        <v>5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8</v>
      </c>
      <c r="C377" s="35" t="s">
        <v>5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8</v>
      </c>
      <c r="C378" s="35" t="s">
        <v>2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8</v>
      </c>
      <c r="C379" s="35" t="s">
        <v>2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8</v>
      </c>
      <c r="C380" s="35" t="s">
        <v>2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8</v>
      </c>
      <c r="C381" s="35" t="s">
        <v>2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8</v>
      </c>
      <c r="C382" s="35" t="s">
        <v>2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8</v>
      </c>
      <c r="C383" s="35" t="s">
        <v>2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8</v>
      </c>
      <c r="C384" s="35" t="s">
        <v>2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8</v>
      </c>
      <c r="C385" s="35" t="s">
        <v>2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8</v>
      </c>
      <c r="C386" s="35" t="s">
        <v>2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8</v>
      </c>
      <c r="C387" s="35" t="s">
        <v>2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8</v>
      </c>
      <c r="C388" s="35" t="s">
        <v>2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8</v>
      </c>
      <c r="C389" s="35" t="s">
        <v>2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0</v>
      </c>
      <c r="C400" s="35" t="s">
        <v>2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8</v>
      </c>
      <c r="C402" s="35" t="s">
        <v>2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8</v>
      </c>
      <c r="C403" s="35" t="s">
        <v>2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8</v>
      </c>
      <c r="C404" s="35" t="s">
        <v>2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8</v>
      </c>
      <c r="C405" s="35" t="s">
        <v>2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8</v>
      </c>
      <c r="C406" s="35" t="s">
        <v>2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8</v>
      </c>
      <c r="C407" s="35" t="s">
        <v>2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8</v>
      </c>
      <c r="C408" s="35" t="s">
        <v>2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8</v>
      </c>
      <c r="C409" s="35" t="s">
        <v>2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8</v>
      </c>
      <c r="C410" s="35" t="s">
        <v>2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8</v>
      </c>
      <c r="C411" s="35" t="s">
        <v>2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0</v>
      </c>
      <c r="C412" s="35" t="s">
        <v>2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0</v>
      </c>
      <c r="C413" s="35" t="s">
        <v>2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0</v>
      </c>
      <c r="C414" s="35" t="s">
        <v>2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0</v>
      </c>
      <c r="C415" s="35" t="s">
        <v>2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0</v>
      </c>
      <c r="C416" s="35" t="s">
        <v>2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0</v>
      </c>
      <c r="C417" s="35" t="s">
        <v>2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0</v>
      </c>
      <c r="C418" s="35" t="s">
        <v>2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0</v>
      </c>
      <c r="C419" s="35" t="s">
        <v>21</v>
      </c>
      <c r="D419" s="36" t="s">
        <v>22</v>
      </c>
      <c r="E419" s="37" t="s">
        <v>23</v>
      </c>
      <c r="F41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7-05T08:01:11Z</dcterms:modified>
  <cp:revision>0</cp:revision>
  <dc:subject/>
  <dc:title/>
</cp:coreProperties>
</file>