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4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Jul.3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3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静岡</t>
  </si>
  <si>
    <t xml:space="preserve">Shizuoka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秋田</t>
  </si>
  <si>
    <t xml:space="preserve">Ａｋｉｔａ</t>
  </si>
  <si>
    <t xml:space="preserve">鹿児島</t>
  </si>
  <si>
    <t xml:space="preserve">Kagoshima</t>
  </si>
  <si>
    <t xml:space="preserve">茨城</t>
  </si>
  <si>
    <t xml:space="preserve">Ibaraki</t>
  </si>
  <si>
    <t xml:space="preserve">神奈川</t>
  </si>
  <si>
    <t xml:space="preserve">Kanagawa</t>
  </si>
  <si>
    <t xml:space="preserve">埼玉</t>
  </si>
  <si>
    <t xml:space="preserve">Saitam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9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9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9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9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9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9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9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9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9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9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9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4</v>
      </c>
      <c r="C390" s="35" t="s">
        <v>5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4</v>
      </c>
      <c r="C391" s="35" t="s">
        <v>5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6</v>
      </c>
      <c r="C395" s="35" t="s">
        <v>5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6</v>
      </c>
      <c r="C396" s="35" t="s">
        <v>5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6</v>
      </c>
      <c r="C397" s="35" t="s">
        <v>5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6</v>
      </c>
      <c r="C398" s="35" t="s">
        <v>5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6</v>
      </c>
      <c r="C399" s="35" t="s">
        <v>5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6</v>
      </c>
      <c r="C400" s="35" t="s">
        <v>5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6</v>
      </c>
      <c r="C401" s="35" t="s">
        <v>5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6</v>
      </c>
      <c r="C402" s="35" t="s">
        <v>5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6</v>
      </c>
      <c r="C403" s="35" t="s">
        <v>5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6</v>
      </c>
      <c r="C404" s="35" t="s">
        <v>5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5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8</v>
      </c>
      <c r="C419" s="35" t="s">
        <v>3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8</v>
      </c>
      <c r="C420" s="35" t="s">
        <v>3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s">
        <v>3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s">
        <v>3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8</v>
      </c>
      <c r="C423" s="35" t="s">
        <v>39</v>
      </c>
      <c r="D423" s="36" t="s">
        <v>22</v>
      </c>
      <c r="E423" s="37" t="s">
        <v>23</v>
      </c>
      <c r="F42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7-03T08:30:59Z</dcterms:modified>
  <cp:revision>0</cp:revision>
  <dc:subject/>
  <dc:title/>
</cp:coreProperties>
</file>