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  <si>
    <t xml:space="preserve">宮崎</t>
  </si>
  <si>
    <t xml:space="preserve">Miyazaki</t>
  </si>
  <si>
    <t xml:space="preserve">香川</t>
  </si>
  <si>
    <t xml:space="preserve">Kagawa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0</v>
      </c>
      <c r="C236" s="35" t="s">
        <v>5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0</v>
      </c>
      <c r="C237" s="35" t="s">
        <v>5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0</v>
      </c>
      <c r="C240" s="35" t="s">
        <v>5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0</v>
      </c>
      <c r="C241" s="35" t="s">
        <v>5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0</v>
      </c>
      <c r="C242" s="35" t="s">
        <v>5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0</v>
      </c>
      <c r="C243" s="35" t="s">
        <v>5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0</v>
      </c>
      <c r="C244" s="35" t="s">
        <v>5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0</v>
      </c>
      <c r="C245" s="35" t="s">
        <v>5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2</v>
      </c>
      <c r="C248" s="35" t="s">
        <v>5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2</v>
      </c>
      <c r="C249" s="35" t="s">
        <v>5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2</v>
      </c>
      <c r="C250" s="35" t="s">
        <v>5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2</v>
      </c>
      <c r="C251" s="35" t="s">
        <v>5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2</v>
      </c>
      <c r="C252" s="35" t="s">
        <v>5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2</v>
      </c>
      <c r="C253" s="35" t="s">
        <v>5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2</v>
      </c>
      <c r="C254" s="35" t="s">
        <v>5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2</v>
      </c>
      <c r="C255" s="35" t="s">
        <v>5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2</v>
      </c>
      <c r="C256" s="35" t="s">
        <v>5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2</v>
      </c>
      <c r="C257" s="35" t="s">
        <v>5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2</v>
      </c>
      <c r="C258" s="35" t="s">
        <v>5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2</v>
      </c>
      <c r="C259" s="35" t="s">
        <v>5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4</v>
      </c>
      <c r="C272" s="35" t="s">
        <v>5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4</v>
      </c>
      <c r="C273" s="35" t="s">
        <v>5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4</v>
      </c>
      <c r="C274" s="35" t="s">
        <v>5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4</v>
      </c>
      <c r="C275" s="35" t="s">
        <v>5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4</v>
      </c>
      <c r="C276" s="35" t="s">
        <v>5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6</v>
      </c>
      <c r="C277" s="35" t="s">
        <v>5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6</v>
      </c>
      <c r="C278" s="35" t="s">
        <v>5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6</v>
      </c>
      <c r="C279" s="35" t="s">
        <v>5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6</v>
      </c>
      <c r="C280" s="35" t="s">
        <v>5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6</v>
      </c>
      <c r="C281" s="35" t="s">
        <v>5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6</v>
      </c>
      <c r="C282" s="35" t="s">
        <v>5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6</v>
      </c>
      <c r="C283" s="35" t="s">
        <v>5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6</v>
      </c>
      <c r="C284" s="35" t="s">
        <v>5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6</v>
      </c>
      <c r="C285" s="35" t="s">
        <v>5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6</v>
      </c>
      <c r="C286" s="35" t="s">
        <v>5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6</v>
      </c>
      <c r="C287" s="35" t="s">
        <v>5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6</v>
      </c>
      <c r="C288" s="35" t="s">
        <v>5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8</v>
      </c>
      <c r="C289" s="35" t="s">
        <v>5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8</v>
      </c>
      <c r="C290" s="35" t="s">
        <v>5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8</v>
      </c>
      <c r="C291" s="35" t="s">
        <v>5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8</v>
      </c>
      <c r="C292" s="35" t="s">
        <v>5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8</v>
      </c>
      <c r="C293" s="35" t="s">
        <v>5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8</v>
      </c>
      <c r="C294" s="35" t="s">
        <v>5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8</v>
      </c>
      <c r="C295" s="35" t="s">
        <v>5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8</v>
      </c>
      <c r="C296" s="35" t="s">
        <v>5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8</v>
      </c>
      <c r="C297" s="35" t="s">
        <v>5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8</v>
      </c>
      <c r="C298" s="35" t="s">
        <v>5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22T08:23:38Z</dcterms:modified>
  <cp:revision>0</cp:revision>
  <dc:subject/>
  <dc:title/>
</cp:coreProperties>
</file>